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4-2006" sheetId="1" state="visible" r:id="rId2"/>
    <sheet name="2006" sheetId="2" state="visible" r:id="rId3"/>
    <sheet name="Hoja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1994-20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ENTIDADES</t>
  </si>
  <si>
    <t xml:space="preserve">VARIACION</t>
  </si>
  <si>
    <t xml:space="preserve">ADMINISTRACION CENTRAL                  </t>
  </si>
  <si>
    <t xml:space="preserve">    Deuda Interna</t>
  </si>
  <si>
    <t xml:space="preserve">    Deuda Externa</t>
  </si>
  <si>
    <t xml:space="preserve">EMPRESA DISTRITAL TRANSPORTES URBANOS</t>
  </si>
  <si>
    <t xml:space="preserve">TOTAL SECTOR CENTRAL</t>
  </si>
  <si>
    <t xml:space="preserve">EMPRESA DE ACUEDUCTO Y ALCANTARILLADO</t>
  </si>
  <si>
    <t xml:space="preserve">EMPRESA  TELECOMUNICACIONES</t>
  </si>
  <si>
    <t xml:space="preserve">LOTERIA DE BOGOTA</t>
  </si>
  <si>
    <t xml:space="preserve">EMPRESAS INDUSTRIALES Y COMERCIALES</t>
  </si>
  <si>
    <t xml:space="preserve">INSTITUTO DE DESARROLLO URBANO                 </t>
  </si>
  <si>
    <t xml:space="preserve">CAJA DE LA VIVIENDA POPULAR                   </t>
  </si>
  <si>
    <t xml:space="preserve">EMPRESA DISTRITAL DE SERVICIOS PUBLICOS   </t>
  </si>
  <si>
    <t xml:space="preserve">UNIVERSIDAD DISTRITAL FCO. JOSE DE  CALDAS</t>
  </si>
  <si>
    <t xml:space="preserve">INSTITUTO DE RECREACION Y DEPORTE</t>
  </si>
  <si>
    <t xml:space="preserve">CAJA DE PREVISION SOCIAL DISTRITAL</t>
  </si>
  <si>
    <t xml:space="preserve">FONDO FINANCIERO DISTRITAL DE SALUD</t>
  </si>
  <si>
    <t xml:space="preserve">FONDO DE VIGILANCIA Y SEGURIDAD        </t>
  </si>
  <si>
    <t xml:space="preserve">TOTAL ESTABLECIMIENTOS PUBLICOS</t>
  </si>
  <si>
    <t xml:space="preserve">TOTAL DISTRITO                   </t>
  </si>
  <si>
    <t xml:space="preserve">EMPRESA DE ENERGIA DE BOGOTA                         </t>
  </si>
  <si>
    <t xml:space="preserve">COLOMBIA MÓVIL SA ESP (5)</t>
  </si>
  <si>
    <t xml:space="preserve">  Deuda interna</t>
  </si>
  <si>
    <t xml:space="preserve">  Deuda externa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ENTRO DEL TOTAL DISTRITAL DE 1995-2001 NO SE INCLUYO A LA E.E.B. DEBIDO A SU DESCAPITALIZACION Y A FIN DE EFECTUAR UN ANALISIS CONCRETO DEL COMPORTAMIENTO DE LA DEUDA EN LOS SIETE AÑOS. A 2005 Y 2006 LA ENTIDAD REPORTA INFORME DEBIDO A SU ESTRUCTURA</t>
    </r>
  </si>
  <si>
    <t xml:space="preserve">1) Entidad liquidada, obligación a cargo de la Administración Central (pasivos)</t>
  </si>
  <si>
    <t xml:space="preserve">2) El saldo no incluye la obligación del crédito 744-CO de la EAAB por $2,766,5 millones, registrado en la deuda pública de la Administración Central</t>
  </si>
  <si>
    <t xml:space="preserve">3) El saldo Inicial de la Empresa de Energia no es a 1 de enero, este valor esta a la fecha que la Contraloría comenzó su registro, es decir 30 de septiembre de 2006</t>
  </si>
  <si>
    <t xml:space="preserve">4) El saldo a 31 de enero corresponde al valor reportado por la entidad, a partir de septiembre del 2006.</t>
  </si>
  <si>
    <t xml:space="preserve">4) La información de está entidad, es a manera informativa, dado que cambio su estructura accionaria y los registros solo fueron reportados hasta septiembre de 2006.</t>
  </si>
  <si>
    <t xml:space="preserve">5) Se registra el saldo total de la deuda de la ETB y la EEB, sin considerar la participación accionaria del distrito.</t>
  </si>
  <si>
    <t xml:space="preserve">Fuente: Información suministrada por las entidades con deuda pública.</t>
  </si>
  <si>
    <t xml:space="preserve">ESTADO DE LA DEUDA PÚBLICA DISTRITAL</t>
  </si>
  <si>
    <t xml:space="preserve">DICIEMBRE 31 DE 2006</t>
  </si>
  <si>
    <t xml:space="preserve">Millones de Pesos</t>
  </si>
  <si>
    <t xml:space="preserve">SALDO A ENERO 1o. DE 2006</t>
  </si>
  <si>
    <t xml:space="preserve">AUMENTOS</t>
  </si>
  <si>
    <t xml:space="preserve">SERVICIO DE LA DEUDA</t>
  </si>
  <si>
    <t xml:space="preserve">TOTAL SERVICIO DEUDA PUBLICA</t>
  </si>
  <si>
    <t xml:space="preserve">SALDO A DICIEMBRE 31 DE 2006</t>
  </si>
  <si>
    <t xml:space="preserve">RECURSOS DEL CRÉDITO</t>
  </si>
  <si>
    <t xml:space="preserve">AJUSTES</t>
  </si>
  <si>
    <t xml:space="preserve">AMORTIZACIÓN A CAPITAL</t>
  </si>
  <si>
    <t xml:space="preserve">INTERESES, COMISIONES Y OTROS</t>
  </si>
  <si>
    <t xml:space="preserve">ADMINISTRACION CENTRAL       </t>
  </si>
  <si>
    <t xml:space="preserve">EMPRESA DISTRITAL DE TRANSP. URBANOS (1) </t>
  </si>
  <si>
    <t xml:space="preserve">SECTOR CENTRAL</t>
  </si>
  <si>
    <t xml:space="preserve">ESTABLECIMIENTOS PUBLICOS (IDU)  </t>
  </si>
  <si>
    <t xml:space="preserve">EMPRESAS INDUSTRIALES Y SOCIEDADES POR ACCIÓN</t>
  </si>
  <si>
    <t xml:space="preserve">EMPRESA DE ACUEDUCTO Y ALCANTARILLADO (2)</t>
  </si>
  <si>
    <r>
      <rPr>
        <sz val="11"/>
        <rFont val="Arial"/>
        <family val="0"/>
      </rPr>
      <t xml:space="preserve">  Deuda interna</t>
    </r>
    <r>
      <rPr>
        <b val="true"/>
        <sz val="11"/>
        <rFont val="Arial"/>
        <family val="0"/>
      </rPr>
      <t xml:space="preserve"> </t>
    </r>
  </si>
  <si>
    <t xml:space="preserve">EMPRESA DE TELECOMUNICACIONES (3)</t>
  </si>
  <si>
    <t xml:space="preserve">EMPRESA DE ENERGIA DE BOGOTA (4)</t>
  </si>
  <si>
    <t xml:space="preserve">TOTAL EMPRESAS INDUSTRIALES Y SOCIEDADES POR ACCION</t>
  </si>
  <si>
    <t xml:space="preserve">Deuda Interna</t>
  </si>
  <si>
    <t xml:space="preserve">Deuda Externa</t>
  </si>
  <si>
    <t xml:space="preserve">TOTAL DISTR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s_-;\-* #,##0\ _P_t_s_-;_-* &quot;- &quot;_P_t_s_-;_-@_-"/>
    <numFmt numFmtId="166" formatCode="#,##0"/>
    <numFmt numFmtId="167" formatCode="0.00_)"/>
    <numFmt numFmtId="168" formatCode="0_)"/>
    <numFmt numFmtId="169" formatCode="_-* #,##0.0\ _P_t_s_-;\-* #,##0.0\ _P_t_s_-;_-* &quot;- &quot;_P_t_s_-;_-@_-"/>
    <numFmt numFmtId="170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11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JERCICIODEUDA95-2001" xfId="20"/>
    <cellStyle name="Normal_EJERCICIODEUDA95-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0</xdr:rowOff>
    </xdr:from>
    <xdr:to>
      <xdr:col>2</xdr:col>
      <xdr:colOff>86076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320" y="0"/>
          <a:ext cx="930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5DEUDAPUBLICA/ESTADISTICAS%20DEUDA%201995-2004/ESTADISTICAS%20DEUDA%2095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sa/Configuraci&#243;n%20local/Temp/Directorio%20temporal%202%20para%20EJERCICIODEUDA95-2001ROBERTO.zip/a/info%20lugo%20deuda%202001/GG95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 dis int&amp;ext"/>
      <sheetName val="int&amp;ext 2003 vs 2004"/>
      <sheetName val="Central Int&amp;Ext 94 04"/>
      <sheetName val="Central Int&amp;Ext 03 vs 04"/>
      <sheetName val="ToT var % Int&amp;Ext"/>
      <sheetName val="tot linea Int&amp;Ext"/>
      <sheetName val="empresas 2003 2004"/>
      <sheetName val="SALDOTOTAL"/>
      <sheetName val="Tot deud PIE"/>
      <sheetName val="dic 2005"/>
      <sheetName val="JUNIO"/>
      <sheetName val="JULIO2004"/>
      <sheetName val="AGOSTO2004"/>
      <sheetName val="SEPT2004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H7">
            <v>949390.19</v>
          </cell>
        </row>
        <row r="8">
          <cell r="H8">
            <v>720107.9</v>
          </cell>
        </row>
        <row r="10">
          <cell r="H10">
            <v>34805.29</v>
          </cell>
        </row>
        <row r="13">
          <cell r="H13">
            <v>984195.48</v>
          </cell>
        </row>
        <row r="14">
          <cell r="H14">
            <v>720107.9</v>
          </cell>
        </row>
        <row r="16">
          <cell r="H16">
            <v>574407.2</v>
          </cell>
        </row>
        <row r="17">
          <cell r="H17">
            <v>324820.2054</v>
          </cell>
        </row>
        <row r="19">
          <cell r="H19">
            <v>150000</v>
          </cell>
        </row>
        <row r="20">
          <cell r="H20">
            <v>61228.9</v>
          </cell>
        </row>
        <row r="25">
          <cell r="H25">
            <v>21010.1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DOTOTAL"/>
      <sheetName val="MOV TOTALES"/>
      <sheetName val="AD CENTRAL"/>
      <sheetName val="E.A.A.B."/>
      <sheetName val="ETB"/>
      <sheetName val="CVP"/>
      <sheetName val="IDU"/>
      <sheetName val="EDTU"/>
      <sheetName val="LOT BOG"/>
      <sheetName val="UDFJC"/>
      <sheetName val="IDRD"/>
      <sheetName val="FFDS"/>
      <sheetName val="FVS"/>
      <sheetName val="EEB"/>
      <sheetName val="CAJA DE PSD"/>
      <sheetName val="ED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I19">
            <v>37061.8</v>
          </cell>
        </row>
        <row r="20">
          <cell r="I20">
            <v>37061.8</v>
          </cell>
        </row>
        <row r="21">
          <cell r="I21">
            <v>0</v>
          </cell>
        </row>
      </sheetData>
      <sheetData sheetId="8">
        <row r="21">
          <cell r="I21">
            <v>722.7</v>
          </cell>
        </row>
        <row r="22">
          <cell r="I22">
            <v>722.7</v>
          </cell>
        </row>
      </sheetData>
      <sheetData sheetId="9">
        <row r="21">
          <cell r="H21">
            <v>2034.2</v>
          </cell>
        </row>
        <row r="22">
          <cell r="H22">
            <v>2034.2</v>
          </cell>
        </row>
        <row r="23">
          <cell r="H23">
            <v>0</v>
          </cell>
        </row>
      </sheetData>
      <sheetData sheetId="10"/>
      <sheetData sheetId="11">
        <row r="20">
          <cell r="H20">
            <v>2109</v>
          </cell>
        </row>
        <row r="21">
          <cell r="H21">
            <v>2109</v>
          </cell>
        </row>
      </sheetData>
      <sheetData sheetId="12">
        <row r="20">
          <cell r="H20">
            <v>0</v>
          </cell>
        </row>
        <row r="21">
          <cell r="H21">
            <v>22140.4</v>
          </cell>
        </row>
      </sheetData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8" activeCellId="0" sqref="A18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9.28"/>
    <col collapsed="false" customWidth="true" hidden="false" outlineLevel="0" max="3" min="3" style="1" width="9.28"/>
    <col collapsed="false" customWidth="true" hidden="true" outlineLevel="0" max="4" min="4" style="1" width="11.42"/>
    <col collapsed="false" customWidth="true" hidden="false" outlineLevel="0" max="5" min="5" style="1" width="9.28"/>
    <col collapsed="false" customWidth="true" hidden="true" outlineLevel="0" max="6" min="6" style="3" width="11.42"/>
    <col collapsed="false" customWidth="true" hidden="false" outlineLevel="0" max="7" min="7" style="1" width="9.28"/>
    <col collapsed="false" customWidth="true" hidden="true" outlineLevel="0" max="8" min="8" style="3" width="11.42"/>
    <col collapsed="false" customWidth="true" hidden="false" outlineLevel="0" max="9" min="9" style="1" width="9.28"/>
    <col collapsed="false" customWidth="true" hidden="true" outlineLevel="0" max="10" min="10" style="3" width="11.42"/>
    <col collapsed="false" customWidth="true" hidden="false" outlineLevel="0" max="11" min="11" style="1" width="9.7"/>
    <col collapsed="false" customWidth="true" hidden="true" outlineLevel="0" max="12" min="12" style="3" width="11.42"/>
    <col collapsed="false" customWidth="true" hidden="false" outlineLevel="0" max="13" min="13" style="1" width="9.14"/>
    <col collapsed="false" customWidth="true" hidden="true" outlineLevel="0" max="14" min="14" style="3" width="11.28"/>
    <col collapsed="false" customWidth="true" hidden="false" outlineLevel="0" max="15" min="15" style="1" width="9.14"/>
    <col collapsed="false" customWidth="true" hidden="true" outlineLevel="0" max="16" min="16" style="1" width="11.28"/>
    <col collapsed="false" customWidth="true" hidden="false" outlineLevel="0" max="17" min="17" style="1" width="9.14"/>
    <col collapsed="false" customWidth="true" hidden="true" outlineLevel="0" max="18" min="18" style="1" width="11.28"/>
    <col collapsed="false" customWidth="true" hidden="false" outlineLevel="0" max="19" min="19" style="1" width="9.14"/>
    <col collapsed="false" customWidth="true" hidden="true" outlineLevel="0" max="20" min="20" style="1" width="11.28"/>
    <col collapsed="false" customWidth="true" hidden="false" outlineLevel="0" max="21" min="21" style="1" width="9.14"/>
    <col collapsed="false" customWidth="true" hidden="true" outlineLevel="0" max="22" min="22" style="1" width="11.28"/>
    <col collapsed="false" customWidth="true" hidden="false" outlineLevel="0" max="24" min="23" style="1" width="9.14"/>
    <col collapsed="false" customWidth="false" hidden="false" outlineLevel="0" max="257" min="25" style="1" width="14.85"/>
  </cols>
  <sheetData>
    <row r="1" customFormat="false" ht="15.75" hidden="false" customHeight="false" outlineLevel="0" collapsed="false"/>
    <row r="2" s="8" customFormat="true" ht="15.75" hidden="false" customHeight="false" outlineLevel="0" collapsed="false">
      <c r="A2" s="4" t="s">
        <v>0</v>
      </c>
      <c r="B2" s="5" t="n">
        <v>1994</v>
      </c>
      <c r="C2" s="6" t="n">
        <v>1995</v>
      </c>
      <c r="D2" s="6" t="s">
        <v>1</v>
      </c>
      <c r="E2" s="6" t="n">
        <v>1996</v>
      </c>
      <c r="F2" s="6" t="s">
        <v>1</v>
      </c>
      <c r="G2" s="6" t="n">
        <v>1997</v>
      </c>
      <c r="H2" s="6" t="s">
        <v>1</v>
      </c>
      <c r="I2" s="6" t="n">
        <v>1998</v>
      </c>
      <c r="J2" s="6" t="s">
        <v>1</v>
      </c>
      <c r="K2" s="6" t="n">
        <v>1999</v>
      </c>
      <c r="L2" s="6" t="s">
        <v>1</v>
      </c>
      <c r="M2" s="6" t="n">
        <v>2000</v>
      </c>
      <c r="N2" s="6" t="s">
        <v>1</v>
      </c>
      <c r="O2" s="6" t="n">
        <v>2001</v>
      </c>
      <c r="P2" s="6" t="s">
        <v>1</v>
      </c>
      <c r="Q2" s="6" t="n">
        <v>2002</v>
      </c>
      <c r="R2" s="6" t="s">
        <v>1</v>
      </c>
      <c r="S2" s="6" t="n">
        <v>2003</v>
      </c>
      <c r="T2" s="6" t="s">
        <v>1</v>
      </c>
      <c r="U2" s="6" t="n">
        <v>2004</v>
      </c>
      <c r="V2" s="6" t="s">
        <v>1</v>
      </c>
      <c r="W2" s="6" t="n">
        <v>2005</v>
      </c>
      <c r="X2" s="7" t="n">
        <v>2006</v>
      </c>
    </row>
    <row r="3" s="8" customFormat="true" ht="15" hidden="false" customHeight="false" outlineLevel="0" collapsed="false">
      <c r="A3" s="9" t="s">
        <v>2</v>
      </c>
      <c r="B3" s="10" t="n">
        <f aca="false">+B4+B5</f>
        <v>309765.8</v>
      </c>
      <c r="C3" s="11" t="n">
        <f aca="false">+C4+C5</f>
        <v>370734.8</v>
      </c>
      <c r="D3" s="12" t="n">
        <f aca="false">SUM(C3-B3)/B3*100</f>
        <v>19.682289006727</v>
      </c>
      <c r="E3" s="11" t="n">
        <v>418428.7</v>
      </c>
      <c r="F3" s="12" t="n">
        <f aca="false">SUM(E3-C3)/C3*100</f>
        <v>12.8646946550472</v>
      </c>
      <c r="G3" s="11" t="n">
        <v>745353.4</v>
      </c>
      <c r="H3" s="12" t="n">
        <f aca="false">SUM(G3-E3)/E3*100</f>
        <v>78.1315191811652</v>
      </c>
      <c r="I3" s="11" t="n">
        <v>923833.6</v>
      </c>
      <c r="J3" s="12" t="n">
        <f aca="false">SUM(I3-G3)/G3*100</f>
        <v>23.9457148783382</v>
      </c>
      <c r="K3" s="11" t="n">
        <f aca="false">+K4+K5</f>
        <v>1087101.9</v>
      </c>
      <c r="L3" s="12" t="n">
        <f aca="false">SUM(K3-I3)/I3*100</f>
        <v>17.6729120915282</v>
      </c>
      <c r="M3" s="11" t="n">
        <f aca="false">+M4+M5</f>
        <v>1339069.1</v>
      </c>
      <c r="N3" s="12" t="n">
        <f aca="false">SUM(M3-K3)/K3*100</f>
        <v>23.1778824045842</v>
      </c>
      <c r="O3" s="11" t="n">
        <f aca="false">+O4+O5</f>
        <v>1904181.4</v>
      </c>
      <c r="P3" s="13" t="n">
        <f aca="false">SUM(O3-M3)/M3*100</f>
        <v>42.2018774087162</v>
      </c>
      <c r="Q3" s="11" t="n">
        <v>1865779.3</v>
      </c>
      <c r="R3" s="13" t="n">
        <f aca="false">SUM(Q3-O3)/O3*100</f>
        <v>-2.01672487715718</v>
      </c>
      <c r="S3" s="11" t="n">
        <v>1833378.2</v>
      </c>
      <c r="T3" s="13" t="n">
        <f aca="false">SUM(S3-Q3)/Q3*100</f>
        <v>-1.73659874991646</v>
      </c>
      <c r="U3" s="11" t="n">
        <f aca="false">SUM(U4:U5)</f>
        <v>1669498.09</v>
      </c>
      <c r="V3" s="13" t="n">
        <f aca="false">SUM(U3-S3)/S3*100</f>
        <v>-8.93869633663148</v>
      </c>
      <c r="W3" s="11" t="n">
        <v>2110548.5</v>
      </c>
      <c r="X3" s="14" t="n">
        <v>1883935.6</v>
      </c>
    </row>
    <row r="4" s="8" customFormat="true" ht="15" hidden="false" customHeight="false" outlineLevel="0" collapsed="false">
      <c r="A4" s="15" t="s">
        <v>3</v>
      </c>
      <c r="B4" s="16" t="n">
        <v>207129.5</v>
      </c>
      <c r="C4" s="17" t="n">
        <v>257864</v>
      </c>
      <c r="D4" s="18"/>
      <c r="E4" s="17" t="n">
        <v>321919.1</v>
      </c>
      <c r="F4" s="18"/>
      <c r="G4" s="17" t="n">
        <v>381352.6</v>
      </c>
      <c r="H4" s="18"/>
      <c r="I4" s="17" t="n">
        <v>367227.6</v>
      </c>
      <c r="J4" s="18"/>
      <c r="K4" s="17" t="n">
        <v>410640.2</v>
      </c>
      <c r="L4" s="18"/>
      <c r="M4" s="17" t="n">
        <v>660384.7</v>
      </c>
      <c r="N4" s="18"/>
      <c r="O4" s="17" t="n">
        <v>981331.9</v>
      </c>
      <c r="P4" s="19"/>
      <c r="Q4" s="17" t="n">
        <v>855960</v>
      </c>
      <c r="R4" s="19"/>
      <c r="S4" s="17" t="n">
        <v>918374.7</v>
      </c>
      <c r="T4" s="19"/>
      <c r="U4" s="20" t="n">
        <f aca="false">'[1]dic 2005'!H7</f>
        <v>949390.19</v>
      </c>
      <c r="V4" s="19"/>
      <c r="W4" s="20" t="n">
        <v>1307766</v>
      </c>
      <c r="X4" s="21" t="n">
        <v>1342972.7</v>
      </c>
    </row>
    <row r="5" s="8" customFormat="true" ht="15" hidden="false" customHeight="false" outlineLevel="0" collapsed="false">
      <c r="A5" s="15" t="s">
        <v>4</v>
      </c>
      <c r="B5" s="16" t="n">
        <v>102636.3</v>
      </c>
      <c r="C5" s="17" t="n">
        <v>112870.8</v>
      </c>
      <c r="D5" s="18"/>
      <c r="E5" s="17" t="n">
        <v>96509.6</v>
      </c>
      <c r="F5" s="18"/>
      <c r="G5" s="17" t="n">
        <v>364000.8</v>
      </c>
      <c r="H5" s="18"/>
      <c r="I5" s="17" t="n">
        <v>556606</v>
      </c>
      <c r="J5" s="18"/>
      <c r="K5" s="17" t="n">
        <v>676461.7</v>
      </c>
      <c r="L5" s="18"/>
      <c r="M5" s="17" t="n">
        <v>678684.4</v>
      </c>
      <c r="N5" s="18"/>
      <c r="O5" s="17" t="n">
        <v>922849.5</v>
      </c>
      <c r="P5" s="19"/>
      <c r="Q5" s="17" t="n">
        <v>1009819.3</v>
      </c>
      <c r="R5" s="19"/>
      <c r="S5" s="17" t="n">
        <v>915003.5</v>
      </c>
      <c r="T5" s="19"/>
      <c r="U5" s="20" t="n">
        <f aca="false">'[1]dic 2005'!H8</f>
        <v>720107.9</v>
      </c>
      <c r="V5" s="19"/>
      <c r="W5" s="20" t="n">
        <v>802782.5</v>
      </c>
      <c r="X5" s="21" t="n">
        <v>540962.9</v>
      </c>
    </row>
    <row r="6" s="8" customFormat="true" ht="15.75" hidden="false" customHeight="true" outlineLevel="0" collapsed="false">
      <c r="A6" s="15" t="s">
        <v>5</v>
      </c>
      <c r="B6" s="16" t="n">
        <f aca="false">+B7+B8</f>
        <v>15411</v>
      </c>
      <c r="C6" s="17" t="n">
        <f aca="false">+C7+C8</f>
        <v>11740.4</v>
      </c>
      <c r="D6" s="18" t="n">
        <f aca="false">SUM(C6-B6)/B6*100</f>
        <v>-23.8180520407501</v>
      </c>
      <c r="E6" s="17" t="n">
        <v>19884.7</v>
      </c>
      <c r="F6" s="18" t="n">
        <f aca="false">SUM(E6-C6)/C6*100</f>
        <v>69.3698681475929</v>
      </c>
      <c r="G6" s="17" t="n">
        <v>25586.1</v>
      </c>
      <c r="H6" s="18" t="n">
        <f aca="false">SUM(G6-E6)/E6*100</f>
        <v>28.6722957852017</v>
      </c>
      <c r="I6" s="17" t="n">
        <v>30501.8</v>
      </c>
      <c r="J6" s="18" t="n">
        <f aca="false">SUM(I6-G6)/G6*100</f>
        <v>19.2123848495863</v>
      </c>
      <c r="K6" s="17" t="n">
        <f aca="false">+[2]EDTU!I19</f>
        <v>37061.8</v>
      </c>
      <c r="L6" s="18" t="n">
        <f aca="false">SUM(K6-I6)/I6*100</f>
        <v>21.5069274600188</v>
      </c>
      <c r="M6" s="17" t="n">
        <f aca="false">+M7+M8</f>
        <v>44091.5</v>
      </c>
      <c r="N6" s="18" t="n">
        <f aca="false">SUM(M6-K6)/K6*100</f>
        <v>18.9675083239346</v>
      </c>
      <c r="O6" s="17" t="n">
        <f aca="false">+O7+O8</f>
        <v>45317.8</v>
      </c>
      <c r="P6" s="19" t="n">
        <f aca="false">SUM(O6-M6)/M6*100</f>
        <v>2.78126169443091</v>
      </c>
      <c r="Q6" s="17" t="n">
        <v>54774.8</v>
      </c>
      <c r="R6" s="19" t="n">
        <f aca="false">SUM(Q6-O6)/O6*100</f>
        <v>20.8681798322072</v>
      </c>
      <c r="S6" s="17" t="n">
        <v>49456</v>
      </c>
      <c r="T6" s="19" t="n">
        <f aca="false">SUM(S6-Q6)/Q6*100</f>
        <v>-9.71030473867545</v>
      </c>
      <c r="U6" s="17" t="n">
        <f aca="false">SUM(U7:U8)</f>
        <v>34805.29</v>
      </c>
      <c r="V6" s="19" t="n">
        <f aca="false">SUM(U6-S6)/S6*100</f>
        <v>-29.6237261404076</v>
      </c>
      <c r="W6" s="17" t="n">
        <v>30606.8</v>
      </c>
      <c r="X6" s="22" t="n">
        <v>27389.6</v>
      </c>
    </row>
    <row r="7" s="8" customFormat="true" ht="15" hidden="false" customHeight="false" outlineLevel="0" collapsed="false">
      <c r="A7" s="15" t="s">
        <v>3</v>
      </c>
      <c r="B7" s="16" t="n">
        <v>15150.9</v>
      </c>
      <c r="C7" s="17" t="n">
        <v>10942.3</v>
      </c>
      <c r="D7" s="18"/>
      <c r="E7" s="17" t="n">
        <v>19884.7</v>
      </c>
      <c r="F7" s="18"/>
      <c r="G7" s="17" t="n">
        <v>25586.1</v>
      </c>
      <c r="H7" s="18"/>
      <c r="I7" s="17" t="n">
        <v>30501.8</v>
      </c>
      <c r="J7" s="18"/>
      <c r="K7" s="17" t="n">
        <f aca="false">+[2]EDTU!I20</f>
        <v>37061.8</v>
      </c>
      <c r="L7" s="18"/>
      <c r="M7" s="17" t="n">
        <v>44091.5</v>
      </c>
      <c r="N7" s="18"/>
      <c r="O7" s="17" t="n">
        <v>45317.8</v>
      </c>
      <c r="P7" s="19"/>
      <c r="Q7" s="17" t="n">
        <v>54774.8</v>
      </c>
      <c r="R7" s="19"/>
      <c r="S7" s="17" t="n">
        <v>49456</v>
      </c>
      <c r="T7" s="19"/>
      <c r="U7" s="20" t="n">
        <f aca="false">'[1]dic 2005'!H10</f>
        <v>34805.29</v>
      </c>
      <c r="V7" s="19"/>
      <c r="W7" s="20" t="n">
        <v>30606.8</v>
      </c>
      <c r="X7" s="21" t="n">
        <v>27389.6</v>
      </c>
    </row>
    <row r="8" s="8" customFormat="true" ht="15" hidden="false" customHeight="false" outlineLevel="0" collapsed="false">
      <c r="A8" s="15" t="s">
        <v>4</v>
      </c>
      <c r="B8" s="16" t="n">
        <v>260.1</v>
      </c>
      <c r="C8" s="17" t="n">
        <v>798.1</v>
      </c>
      <c r="D8" s="18"/>
      <c r="E8" s="17" t="n">
        <v>0</v>
      </c>
      <c r="F8" s="18"/>
      <c r="G8" s="17" t="n">
        <v>0</v>
      </c>
      <c r="H8" s="18"/>
      <c r="I8" s="17" t="n">
        <v>0</v>
      </c>
      <c r="J8" s="18"/>
      <c r="K8" s="17" t="n">
        <f aca="false">+[2]EDTU!I21</f>
        <v>0</v>
      </c>
      <c r="L8" s="18"/>
      <c r="M8" s="17" t="n">
        <v>0</v>
      </c>
      <c r="N8" s="18"/>
      <c r="O8" s="17" t="n">
        <v>0</v>
      </c>
      <c r="P8" s="19"/>
      <c r="Q8" s="17" t="n">
        <v>0</v>
      </c>
      <c r="R8" s="19"/>
      <c r="S8" s="17"/>
      <c r="T8" s="19"/>
      <c r="U8" s="17" t="n">
        <v>0</v>
      </c>
      <c r="V8" s="19"/>
      <c r="W8" s="17" t="n">
        <v>0</v>
      </c>
      <c r="X8" s="22" t="n">
        <v>0</v>
      </c>
    </row>
    <row r="9" s="29" customFormat="true" ht="15" hidden="false" customHeight="false" outlineLevel="0" collapsed="false">
      <c r="A9" s="23" t="s">
        <v>6</v>
      </c>
      <c r="B9" s="24" t="n">
        <f aca="false">+B10+B11</f>
        <v>325176.8</v>
      </c>
      <c r="C9" s="25" t="n">
        <f aca="false">+C10+C11</f>
        <v>382475.2</v>
      </c>
      <c r="D9" s="26" t="n">
        <f aca="false">SUM(C9-B9)/B9*100</f>
        <v>17.6206912670277</v>
      </c>
      <c r="E9" s="25" t="n">
        <f aca="false">+E10+E11</f>
        <v>438313.4</v>
      </c>
      <c r="F9" s="26" t="n">
        <f aca="false">SUM(E9-C9)/C9*100</f>
        <v>14.599168782708</v>
      </c>
      <c r="G9" s="25" t="n">
        <f aca="false">+G10+G11</f>
        <v>770939.5</v>
      </c>
      <c r="H9" s="26" t="n">
        <f aca="false">SUM(G9-E9)/E9*100</f>
        <v>75.8877323850925</v>
      </c>
      <c r="I9" s="25" t="n">
        <f aca="false">+I10+I11</f>
        <v>954335.4</v>
      </c>
      <c r="J9" s="18" t="n">
        <f aca="false">SUM(I9-G9)/G9*100</f>
        <v>23.7886241397671</v>
      </c>
      <c r="K9" s="25" t="n">
        <f aca="false">+K10+K11</f>
        <v>1124163.7</v>
      </c>
      <c r="L9" s="26" t="n">
        <f aca="false">SUM(K9-I9)/I9*100</f>
        <v>17.7954522068447</v>
      </c>
      <c r="M9" s="25" t="n">
        <f aca="false">+M10+M11</f>
        <v>1383160.6</v>
      </c>
      <c r="N9" s="26" t="n">
        <f aca="false">SUM(M9-K9)/K9*100</f>
        <v>23.0390734018542</v>
      </c>
      <c r="O9" s="25" t="n">
        <f aca="false">+O10+O11</f>
        <v>1949499.2</v>
      </c>
      <c r="P9" s="27" t="n">
        <f aca="false">SUM(O9-M9)/M9*100</f>
        <v>40.9452524891181</v>
      </c>
      <c r="Q9" s="25" t="n">
        <v>1920554.1</v>
      </c>
      <c r="R9" s="27" t="n">
        <f aca="false">SUM(Q9-O9)/O9*100</f>
        <v>-1.48474541564316</v>
      </c>
      <c r="S9" s="25" t="n">
        <v>1882834.2</v>
      </c>
      <c r="T9" s="27" t="n">
        <f aca="false">SUM(S9-Q9)/Q9*100</f>
        <v>-1.96401132360709</v>
      </c>
      <c r="U9" s="25" t="n">
        <f aca="false">U3+U6</f>
        <v>1704303.38</v>
      </c>
      <c r="V9" s="27" t="n">
        <f aca="false">SUM(U9-S9)/S9*100</f>
        <v>-9.48202555487892</v>
      </c>
      <c r="W9" s="25" t="n">
        <v>2141155.3</v>
      </c>
      <c r="X9" s="28" t="n">
        <v>1911325.2</v>
      </c>
    </row>
    <row r="10" s="29" customFormat="true" ht="15" hidden="false" customHeight="false" outlineLevel="0" collapsed="false">
      <c r="A10" s="23" t="s">
        <v>3</v>
      </c>
      <c r="B10" s="24" t="n">
        <f aca="false">+B4+B7</f>
        <v>222280.4</v>
      </c>
      <c r="C10" s="25" t="n">
        <f aca="false">+C4+C7</f>
        <v>268806.3</v>
      </c>
      <c r="D10" s="26"/>
      <c r="E10" s="25" t="n">
        <f aca="false">+E4+E7</f>
        <v>341803.8</v>
      </c>
      <c r="F10" s="26"/>
      <c r="G10" s="25" t="n">
        <f aca="false">+G4+G7</f>
        <v>406938.7</v>
      </c>
      <c r="H10" s="26"/>
      <c r="I10" s="25" t="n">
        <f aca="false">+I4+I7</f>
        <v>397729.4</v>
      </c>
      <c r="J10" s="26"/>
      <c r="K10" s="25" t="n">
        <f aca="false">+K4+K7</f>
        <v>447702</v>
      </c>
      <c r="L10" s="26"/>
      <c r="M10" s="25" t="n">
        <f aca="false">+M4+M7</f>
        <v>704476.2</v>
      </c>
      <c r="N10" s="26"/>
      <c r="O10" s="25" t="n">
        <f aca="false">+O4+O7</f>
        <v>1026649.7</v>
      </c>
      <c r="P10" s="27"/>
      <c r="Q10" s="25" t="n">
        <v>910734.8</v>
      </c>
      <c r="R10" s="27"/>
      <c r="S10" s="25" t="n">
        <v>967830.7</v>
      </c>
      <c r="T10" s="27"/>
      <c r="U10" s="30" t="n">
        <f aca="false">'[1]dic 2005'!H13</f>
        <v>984195.48</v>
      </c>
      <c r="V10" s="27"/>
      <c r="W10" s="30" t="n">
        <v>1338372.8</v>
      </c>
      <c r="X10" s="31" t="n">
        <v>1370362.3</v>
      </c>
    </row>
    <row r="11" s="29" customFormat="true" ht="15.75" hidden="false" customHeight="false" outlineLevel="0" collapsed="false">
      <c r="A11" s="32" t="s">
        <v>4</v>
      </c>
      <c r="B11" s="33" t="n">
        <f aca="false">+B5+B8</f>
        <v>102896.4</v>
      </c>
      <c r="C11" s="34" t="n">
        <f aca="false">+C5+C8</f>
        <v>113668.9</v>
      </c>
      <c r="D11" s="35"/>
      <c r="E11" s="34" t="n">
        <f aca="false">+E5+E8</f>
        <v>96509.6</v>
      </c>
      <c r="F11" s="35"/>
      <c r="G11" s="34" t="n">
        <f aca="false">+G5+G8</f>
        <v>364000.8</v>
      </c>
      <c r="H11" s="35"/>
      <c r="I11" s="34" t="n">
        <f aca="false">+I5+I8</f>
        <v>556606</v>
      </c>
      <c r="J11" s="35"/>
      <c r="K11" s="34" t="n">
        <f aca="false">+K5+K8</f>
        <v>676461.7</v>
      </c>
      <c r="L11" s="35"/>
      <c r="M11" s="34" t="n">
        <f aca="false">+M5+M8</f>
        <v>678684.4</v>
      </c>
      <c r="N11" s="35"/>
      <c r="O11" s="34" t="n">
        <f aca="false">+O5+O8</f>
        <v>922849.5</v>
      </c>
      <c r="P11" s="36"/>
      <c r="Q11" s="34" t="n">
        <v>1009819.3</v>
      </c>
      <c r="R11" s="36"/>
      <c r="S11" s="34" t="n">
        <v>915003.5</v>
      </c>
      <c r="T11" s="36"/>
      <c r="U11" s="37" t="n">
        <f aca="false">'[1]dic 2005'!H14</f>
        <v>720107.9</v>
      </c>
      <c r="V11" s="36"/>
      <c r="W11" s="37" t="n">
        <v>802782.5</v>
      </c>
      <c r="X11" s="38" t="n">
        <v>540962.9</v>
      </c>
    </row>
    <row r="12" s="8" customFormat="true" ht="15" hidden="false" customHeight="false" outlineLevel="0" collapsed="false">
      <c r="A12" s="9" t="s">
        <v>7</v>
      </c>
      <c r="B12" s="10" t="n">
        <f aca="false">+B13+B14</f>
        <v>209373.3</v>
      </c>
      <c r="C12" s="11" t="n">
        <f aca="false">+C13+C14</f>
        <v>295232.7</v>
      </c>
      <c r="D12" s="12" t="n">
        <f aca="false">SUM(C12-B12)/B12*100</f>
        <v>41.007807585781</v>
      </c>
      <c r="E12" s="11" t="n">
        <v>296730.3</v>
      </c>
      <c r="F12" s="12" t="n">
        <f aca="false">SUM(E12-C12)/C12*100</f>
        <v>0.507260882686788</v>
      </c>
      <c r="G12" s="11" t="n">
        <v>381585.8</v>
      </c>
      <c r="H12" s="12" t="n">
        <f aca="false">SUM(G12-E12)/E12*100</f>
        <v>28.59684366578</v>
      </c>
      <c r="I12" s="11" t="n">
        <v>367779.3</v>
      </c>
      <c r="J12" s="12" t="n">
        <f aca="false">SUM(I12-G12)/G12*100</f>
        <v>-3.6181901947085</v>
      </c>
      <c r="K12" s="11" t="n">
        <f aca="false">+K13+K14</f>
        <v>498236.8</v>
      </c>
      <c r="L12" s="12" t="n">
        <f aca="false">SUM(K12-I12)/I12*100</f>
        <v>35.4716809782389</v>
      </c>
      <c r="M12" s="11" t="n">
        <f aca="false">+M13+M14</f>
        <v>570812</v>
      </c>
      <c r="N12" s="12" t="n">
        <f aca="false">SUM(M12-K12)/K12*100</f>
        <v>14.5664069775657</v>
      </c>
      <c r="O12" s="11" t="n">
        <f aca="false">+O13+O14</f>
        <v>626789.4</v>
      </c>
      <c r="P12" s="13" t="n">
        <f aca="false">SUM(O12-M12)/M12*100</f>
        <v>9.80662634983145</v>
      </c>
      <c r="Q12" s="11" t="n">
        <v>799030.3</v>
      </c>
      <c r="R12" s="13" t="n">
        <f aca="false">SUM(Q12-O12)/O12*100</f>
        <v>27.4798680386108</v>
      </c>
      <c r="S12" s="11" t="n">
        <v>923285.7</v>
      </c>
      <c r="T12" s="13" t="n">
        <f aca="false">SUM(S12-Q12)/Q12*100</f>
        <v>15.5507744825196</v>
      </c>
      <c r="U12" s="11" t="n">
        <f aca="false">SUM(U13:U14)</f>
        <v>899227.4054</v>
      </c>
      <c r="V12" s="13" t="n">
        <f aca="false">SUM(U12-S12)/S12*100</f>
        <v>-2.60572589827829</v>
      </c>
      <c r="W12" s="11" t="n">
        <v>875825.5</v>
      </c>
      <c r="X12" s="14" t="n">
        <v>495326.4</v>
      </c>
    </row>
    <row r="13" s="8" customFormat="true" ht="15" hidden="false" customHeight="false" outlineLevel="0" collapsed="false">
      <c r="A13" s="15" t="s">
        <v>3</v>
      </c>
      <c r="B13" s="16" t="n">
        <v>111191.3</v>
      </c>
      <c r="C13" s="17" t="n">
        <v>150776.9</v>
      </c>
      <c r="D13" s="18"/>
      <c r="E13" s="17" t="n">
        <v>156064.1</v>
      </c>
      <c r="F13" s="18"/>
      <c r="G13" s="17" t="n">
        <v>206631.2</v>
      </c>
      <c r="H13" s="18"/>
      <c r="I13" s="17" t="n">
        <v>139488.6</v>
      </c>
      <c r="J13" s="18"/>
      <c r="K13" s="17" t="n">
        <v>273902.9</v>
      </c>
      <c r="L13" s="18"/>
      <c r="M13" s="17" t="n">
        <v>299006.9</v>
      </c>
      <c r="N13" s="18"/>
      <c r="O13" s="17" t="n">
        <v>327616.8</v>
      </c>
      <c r="P13" s="19"/>
      <c r="Q13" s="17" t="n">
        <v>438740.9</v>
      </c>
      <c r="R13" s="19"/>
      <c r="S13" s="17" t="n">
        <v>575299.7</v>
      </c>
      <c r="T13" s="19"/>
      <c r="U13" s="20" t="n">
        <f aca="false">'[1]dic 2005'!H16</f>
        <v>574407.2</v>
      </c>
      <c r="V13" s="19"/>
      <c r="W13" s="20" t="n">
        <v>615996.7</v>
      </c>
      <c r="X13" s="21" t="n">
        <v>374653.7</v>
      </c>
    </row>
    <row r="14" s="8" customFormat="true" ht="15" hidden="false" customHeight="false" outlineLevel="0" collapsed="false">
      <c r="A14" s="15" t="s">
        <v>4</v>
      </c>
      <c r="B14" s="16" t="n">
        <v>98182</v>
      </c>
      <c r="C14" s="17" t="n">
        <v>144455.8</v>
      </c>
      <c r="D14" s="18"/>
      <c r="E14" s="17" t="n">
        <v>140666.2</v>
      </c>
      <c r="F14" s="18"/>
      <c r="G14" s="17" t="n">
        <v>174954.6</v>
      </c>
      <c r="H14" s="18"/>
      <c r="I14" s="17" t="n">
        <v>228290.7</v>
      </c>
      <c r="J14" s="18"/>
      <c r="K14" s="17" t="n">
        <v>224333.9</v>
      </c>
      <c r="L14" s="18"/>
      <c r="M14" s="17" t="n">
        <v>271805.1</v>
      </c>
      <c r="N14" s="18"/>
      <c r="O14" s="17" t="n">
        <v>299172.6</v>
      </c>
      <c r="P14" s="19"/>
      <c r="Q14" s="17" t="n">
        <v>360289.4</v>
      </c>
      <c r="R14" s="19"/>
      <c r="S14" s="17" t="n">
        <v>347986</v>
      </c>
      <c r="T14" s="19"/>
      <c r="U14" s="20" t="n">
        <f aca="false">'[1]dic 2005'!H17</f>
        <v>324820.2054</v>
      </c>
      <c r="V14" s="19"/>
      <c r="W14" s="20" t="n">
        <v>259828.8</v>
      </c>
      <c r="X14" s="21" t="n">
        <v>120672.7</v>
      </c>
    </row>
    <row r="15" s="8" customFormat="true" ht="15" hidden="false" customHeight="false" outlineLevel="0" collapsed="false">
      <c r="A15" s="39" t="s">
        <v>8</v>
      </c>
      <c r="B15" s="16" t="n">
        <f aca="false">+B16+B17</f>
        <v>115680.3</v>
      </c>
      <c r="C15" s="17" t="n">
        <f aca="false">+C16+C17</f>
        <v>108775.8</v>
      </c>
      <c r="D15" s="18" t="n">
        <f aca="false">SUM(C15-B15)/B15*100</f>
        <v>-5.96860485320318</v>
      </c>
      <c r="E15" s="17" t="n">
        <v>97497.4</v>
      </c>
      <c r="F15" s="18" t="n">
        <f aca="false">SUM(E15-C15)/C15*100</f>
        <v>-10.3684826955996</v>
      </c>
      <c r="G15" s="17" t="n">
        <v>100242.8</v>
      </c>
      <c r="H15" s="18" t="n">
        <f aca="false">SUM(G15-E15)/E15*100</f>
        <v>2.81586996166053</v>
      </c>
      <c r="I15" s="17" t="n">
        <v>157880.4</v>
      </c>
      <c r="J15" s="18" t="n">
        <f aca="false">SUM(I15-G15)/G15*100</f>
        <v>57.4979948684594</v>
      </c>
      <c r="K15" s="17" t="n">
        <f aca="false">+K16+K17</f>
        <v>365782.2</v>
      </c>
      <c r="L15" s="18" t="n">
        <f aca="false">SUM(K15-I15)/I15*100</f>
        <v>131.683096825192</v>
      </c>
      <c r="M15" s="17" t="n">
        <f aca="false">+M16+M17</f>
        <v>402581.2</v>
      </c>
      <c r="N15" s="18" t="n">
        <f aca="false">SUM(M15-K15)/K15*100</f>
        <v>10.0603583225209</v>
      </c>
      <c r="O15" s="17" t="n">
        <f aca="false">+O16+O17</f>
        <v>292382.3</v>
      </c>
      <c r="P15" s="19" t="n">
        <f aca="false">SUM(O15-M15)/M15*100</f>
        <v>-27.3730864729898</v>
      </c>
      <c r="Q15" s="17" t="n">
        <v>320784.2</v>
      </c>
      <c r="R15" s="19" t="n">
        <f aca="false">SUM(Q15-O15)/O15*100</f>
        <v>9.71396011318059</v>
      </c>
      <c r="S15" s="17" t="n">
        <v>198815.6</v>
      </c>
      <c r="T15" s="19" t="n">
        <f aca="false">SUM(S15-Q15)/Q15*100</f>
        <v>-38.022009812204</v>
      </c>
      <c r="U15" s="17" t="n">
        <f aca="false">SUM(U16:U17)</f>
        <v>211228.9</v>
      </c>
      <c r="V15" s="19" t="n">
        <f aca="false">SUM(U15-S15)/S15*100</f>
        <v>6.24362474574429</v>
      </c>
      <c r="W15" s="17" t="n">
        <v>148137</v>
      </c>
      <c r="X15" s="22" t="n">
        <v>299780.1</v>
      </c>
    </row>
    <row r="16" s="8" customFormat="true" ht="15" hidden="false" customHeight="false" outlineLevel="0" collapsed="false">
      <c r="A16" s="15" t="s">
        <v>3</v>
      </c>
      <c r="B16" s="16" t="n">
        <v>23200</v>
      </c>
      <c r="C16" s="17" t="n">
        <v>3000</v>
      </c>
      <c r="D16" s="18"/>
      <c r="E16" s="17" t="n">
        <v>2000</v>
      </c>
      <c r="F16" s="18"/>
      <c r="G16" s="17" t="n">
        <v>1000</v>
      </c>
      <c r="H16" s="18"/>
      <c r="I16" s="17" t="n">
        <v>60000</v>
      </c>
      <c r="J16" s="18"/>
      <c r="K16" s="17"/>
      <c r="L16" s="18"/>
      <c r="M16" s="17" t="n">
        <v>0</v>
      </c>
      <c r="N16" s="18"/>
      <c r="O16" s="17" t="n">
        <v>0</v>
      </c>
      <c r="P16" s="19"/>
      <c r="Q16" s="17" t="n">
        <v>0</v>
      </c>
      <c r="R16" s="19"/>
      <c r="S16" s="17"/>
      <c r="T16" s="19"/>
      <c r="U16" s="20" t="n">
        <f aca="false">'[1]dic 2005'!H19</f>
        <v>150000</v>
      </c>
      <c r="V16" s="19"/>
      <c r="W16" s="20" t="n">
        <v>112500</v>
      </c>
      <c r="X16" s="21" t="n">
        <v>275000</v>
      </c>
    </row>
    <row r="17" s="8" customFormat="true" ht="15" hidden="false" customHeight="false" outlineLevel="0" collapsed="false">
      <c r="A17" s="15" t="s">
        <v>4</v>
      </c>
      <c r="B17" s="16" t="n">
        <v>92480.3</v>
      </c>
      <c r="C17" s="17" t="n">
        <v>105775.8</v>
      </c>
      <c r="D17" s="18"/>
      <c r="E17" s="17" t="n">
        <v>95497.4</v>
      </c>
      <c r="F17" s="18"/>
      <c r="G17" s="17" t="n">
        <v>99242.8</v>
      </c>
      <c r="H17" s="18"/>
      <c r="I17" s="17" t="n">
        <v>97880.4</v>
      </c>
      <c r="J17" s="18"/>
      <c r="K17" s="17" t="n">
        <v>365782.2</v>
      </c>
      <c r="L17" s="18"/>
      <c r="M17" s="17" t="n">
        <v>402581.2</v>
      </c>
      <c r="N17" s="18"/>
      <c r="O17" s="17" t="n">
        <v>292382.3</v>
      </c>
      <c r="P17" s="19"/>
      <c r="Q17" s="17" t="n">
        <v>320784.2</v>
      </c>
      <c r="R17" s="19"/>
      <c r="S17" s="17" t="n">
        <v>198815.6</v>
      </c>
      <c r="T17" s="19"/>
      <c r="U17" s="20" t="n">
        <f aca="false">'[1]dic 2005'!H20</f>
        <v>61228.9</v>
      </c>
      <c r="V17" s="19"/>
      <c r="W17" s="20" t="n">
        <v>35637</v>
      </c>
      <c r="X17" s="21" t="n">
        <v>24780.1</v>
      </c>
    </row>
    <row r="18" s="8" customFormat="true" ht="15" hidden="false" customHeight="false" outlineLevel="0" collapsed="false">
      <c r="A18" s="15" t="s">
        <v>9</v>
      </c>
      <c r="B18" s="16" t="n">
        <f aca="false">+B19+B20</f>
        <v>855</v>
      </c>
      <c r="C18" s="17" t="n">
        <f aca="false">+C19+C20</f>
        <v>888.9</v>
      </c>
      <c r="D18" s="18" t="n">
        <f aca="false">SUM(C18-B18)/B18*100</f>
        <v>3.96491228070175</v>
      </c>
      <c r="E18" s="17" t="n">
        <v>775.5</v>
      </c>
      <c r="F18" s="18" t="n">
        <f aca="false">SUM(E18-C18)/C18*100</f>
        <v>-12.7573405332433</v>
      </c>
      <c r="G18" s="17" t="n">
        <v>831.6</v>
      </c>
      <c r="H18" s="18" t="n">
        <f aca="false">SUM(G18-E18)/E18*100</f>
        <v>7.23404255319149</v>
      </c>
      <c r="I18" s="17" t="n">
        <v>793.1</v>
      </c>
      <c r="J18" s="18" t="n">
        <f aca="false">SUM(I18-G18)/G18*100</f>
        <v>-4.62962962962963</v>
      </c>
      <c r="K18" s="17" t="n">
        <f aca="false">+'[2]LOT BOG'!I21</f>
        <v>722.7</v>
      </c>
      <c r="L18" s="18" t="n">
        <f aca="false">SUM(K18-I18)/I18*100</f>
        <v>-8.87656033287101</v>
      </c>
      <c r="M18" s="17" t="n">
        <f aca="false">+M19</f>
        <v>599.2</v>
      </c>
      <c r="N18" s="18" t="n">
        <f aca="false">SUM(M18-K18)/K18*100</f>
        <v>-17.088695170887</v>
      </c>
      <c r="O18" s="17" t="n">
        <f aca="false">+O19</f>
        <v>294.6</v>
      </c>
      <c r="P18" s="19" t="n">
        <f aca="false">SUM(O18-M18)/M18*100</f>
        <v>-50.8344459279039</v>
      </c>
      <c r="Q18" s="17" t="n">
        <v>0</v>
      </c>
      <c r="R18" s="19" t="n">
        <f aca="false">SUM(Q18-O18)/O18*100</f>
        <v>-100</v>
      </c>
      <c r="S18" s="17"/>
      <c r="T18" s="19"/>
      <c r="U18" s="17"/>
      <c r="V18" s="19"/>
      <c r="W18" s="17"/>
      <c r="X18" s="22"/>
    </row>
    <row r="19" s="8" customFormat="true" ht="15" hidden="false" customHeight="false" outlineLevel="0" collapsed="false">
      <c r="A19" s="15" t="s">
        <v>3</v>
      </c>
      <c r="B19" s="16" t="n">
        <v>855</v>
      </c>
      <c r="C19" s="17" t="n">
        <v>888.9</v>
      </c>
      <c r="D19" s="18"/>
      <c r="E19" s="17" t="n">
        <v>775.5</v>
      </c>
      <c r="F19" s="18"/>
      <c r="G19" s="17" t="n">
        <v>831.6</v>
      </c>
      <c r="H19" s="18"/>
      <c r="I19" s="17" t="n">
        <v>793.1</v>
      </c>
      <c r="J19" s="18"/>
      <c r="K19" s="17" t="n">
        <f aca="false">+'[2]LOT BOG'!I22</f>
        <v>722.7</v>
      </c>
      <c r="L19" s="18"/>
      <c r="M19" s="17" t="n">
        <v>599.2</v>
      </c>
      <c r="N19" s="18"/>
      <c r="O19" s="17" t="n">
        <v>294.6</v>
      </c>
      <c r="P19" s="19"/>
      <c r="Q19" s="17" t="n">
        <v>0</v>
      </c>
      <c r="R19" s="19"/>
      <c r="S19" s="17"/>
      <c r="T19" s="19"/>
      <c r="U19" s="17"/>
      <c r="V19" s="19"/>
      <c r="W19" s="17"/>
      <c r="X19" s="22"/>
    </row>
    <row r="20" s="8" customFormat="true" ht="15" hidden="true" customHeight="false" outlineLevel="0" collapsed="false">
      <c r="A20" s="15" t="s">
        <v>4</v>
      </c>
      <c r="B20" s="16"/>
      <c r="C20" s="17" t="n">
        <v>0</v>
      </c>
      <c r="D20" s="18"/>
      <c r="E20" s="17" t="n">
        <v>0</v>
      </c>
      <c r="F20" s="18"/>
      <c r="G20" s="17" t="n">
        <v>0</v>
      </c>
      <c r="H20" s="18"/>
      <c r="I20" s="17" t="n">
        <v>0</v>
      </c>
      <c r="J20" s="18"/>
      <c r="K20" s="17"/>
      <c r="L20" s="18"/>
      <c r="M20" s="17" t="n">
        <v>0</v>
      </c>
      <c r="N20" s="18"/>
      <c r="O20" s="17" t="n">
        <v>0</v>
      </c>
      <c r="P20" s="19"/>
      <c r="Q20" s="17" t="n">
        <v>0</v>
      </c>
      <c r="R20" s="19"/>
      <c r="S20" s="17"/>
      <c r="T20" s="19"/>
      <c r="U20" s="17"/>
      <c r="V20" s="19"/>
      <c r="W20" s="17"/>
      <c r="X20" s="22"/>
    </row>
    <row r="21" s="29" customFormat="true" ht="15" hidden="false" customHeight="false" outlineLevel="0" collapsed="false">
      <c r="A21" s="23" t="s">
        <v>10</v>
      </c>
      <c r="B21" s="24" t="n">
        <f aca="false">+B22+B23</f>
        <v>345483.2</v>
      </c>
      <c r="C21" s="25" t="n">
        <f aca="false">+C22+C23</f>
        <v>404897.4</v>
      </c>
      <c r="D21" s="26" t="n">
        <f aca="false">SUM(C21-B21)/B21*100</f>
        <v>17.1974208876148</v>
      </c>
      <c r="E21" s="25" t="n">
        <f aca="false">+E22+E23</f>
        <v>395003.2</v>
      </c>
      <c r="F21" s="26" t="n">
        <f aca="false">SUM(E21-C21)/C21*100</f>
        <v>-2.44363139896674</v>
      </c>
      <c r="G21" s="25" t="n">
        <f aca="false">+G22+G23</f>
        <v>482660.2</v>
      </c>
      <c r="H21" s="26" t="n">
        <f aca="false">SUM(G21-E21)/E21*100</f>
        <v>22.1914657906569</v>
      </c>
      <c r="I21" s="25" t="n">
        <f aca="false">+I22+I23</f>
        <v>526452.8</v>
      </c>
      <c r="J21" s="26" t="n">
        <f aca="false">SUM(I21-G21)/G21*100</f>
        <v>9.07317404666885</v>
      </c>
      <c r="K21" s="25" t="n">
        <f aca="false">+K22+K23</f>
        <v>864741.7</v>
      </c>
      <c r="L21" s="26" t="n">
        <f aca="false">SUM(K21-I21)/I21*100</f>
        <v>64.2581633149258</v>
      </c>
      <c r="M21" s="25" t="n">
        <f aca="false">+M22+M23</f>
        <v>973992.4</v>
      </c>
      <c r="N21" s="26" t="n">
        <f aca="false">SUM(M21-K21)/K21*100</f>
        <v>12.6339113749227</v>
      </c>
      <c r="O21" s="25" t="n">
        <f aca="false">+O22+O23</f>
        <v>919466.3</v>
      </c>
      <c r="P21" s="27" t="n">
        <f aca="false">SUM(O21-M21)/M21*100</f>
        <v>-5.59820589975859</v>
      </c>
      <c r="Q21" s="25" t="n">
        <v>1119814.5</v>
      </c>
      <c r="R21" s="27" t="n">
        <f aca="false">SUM(Q21-O21)/O21*100</f>
        <v>21.7896186080991</v>
      </c>
      <c r="S21" s="25" t="n">
        <f aca="false">+S22+S23</f>
        <v>1122101.3</v>
      </c>
      <c r="T21" s="27" t="n">
        <f aca="false">SUM(S21-Q21)/Q21*100</f>
        <v>0.204212394106329</v>
      </c>
      <c r="U21" s="25" t="n">
        <f aca="false">U12+U15</f>
        <v>1110456.3054</v>
      </c>
      <c r="V21" s="27" t="n">
        <f aca="false">SUM(U21-S21)/S21*100</f>
        <v>-1.0377846099991</v>
      </c>
      <c r="W21" s="25" t="n">
        <v>1102264.2</v>
      </c>
      <c r="X21" s="28" t="n">
        <v>985969.7</v>
      </c>
    </row>
    <row r="22" s="29" customFormat="true" ht="15" hidden="false" customHeight="false" outlineLevel="0" collapsed="false">
      <c r="A22" s="23" t="s">
        <v>3</v>
      </c>
      <c r="B22" s="24" t="n">
        <f aca="false">+B13+B16+B25</f>
        <v>154820.9</v>
      </c>
      <c r="C22" s="25" t="n">
        <f aca="false">+C13+C16+C19</f>
        <v>154665.8</v>
      </c>
      <c r="D22" s="26"/>
      <c r="E22" s="25" t="n">
        <f aca="false">+E13+E16+E19</f>
        <v>158839.6</v>
      </c>
      <c r="F22" s="26"/>
      <c r="G22" s="25" t="n">
        <f aca="false">+G13+G16+G19</f>
        <v>208462.8</v>
      </c>
      <c r="H22" s="26"/>
      <c r="I22" s="25" t="n">
        <f aca="false">+I13+I16+I19</f>
        <v>200281.7</v>
      </c>
      <c r="J22" s="26"/>
      <c r="K22" s="25" t="n">
        <f aca="false">+K13+K16+K19</f>
        <v>274625.6</v>
      </c>
      <c r="L22" s="26"/>
      <c r="M22" s="25" t="n">
        <f aca="false">+M13+M16+M19</f>
        <v>299606.1</v>
      </c>
      <c r="N22" s="26"/>
      <c r="O22" s="25" t="n">
        <f aca="false">+O13+O16+O19</f>
        <v>327911.4</v>
      </c>
      <c r="P22" s="27"/>
      <c r="Q22" s="25" t="n">
        <v>438740.9</v>
      </c>
      <c r="R22" s="27"/>
      <c r="S22" s="25" t="n">
        <f aca="false">+S13+S16+S19</f>
        <v>575299.7</v>
      </c>
      <c r="T22" s="27"/>
      <c r="U22" s="30" t="n">
        <f aca="false">U13+U16</f>
        <v>724407.2</v>
      </c>
      <c r="V22" s="27"/>
      <c r="W22" s="30" t="n">
        <v>786296.7</v>
      </c>
      <c r="X22" s="31" t="n">
        <v>821388.2</v>
      </c>
    </row>
    <row r="23" s="29" customFormat="true" ht="15.75" hidden="false" customHeight="false" outlineLevel="0" collapsed="false">
      <c r="A23" s="32" t="s">
        <v>4</v>
      </c>
      <c r="B23" s="33" t="n">
        <f aca="false">+B14+B17+B26</f>
        <v>190662.3</v>
      </c>
      <c r="C23" s="34" t="n">
        <f aca="false">+C14+C17+C20</f>
        <v>250231.6</v>
      </c>
      <c r="D23" s="35"/>
      <c r="E23" s="34" t="n">
        <f aca="false">+E14+E17+E20</f>
        <v>236163.6</v>
      </c>
      <c r="F23" s="35"/>
      <c r="G23" s="34" t="n">
        <f aca="false">+G14+G17+G20</f>
        <v>274197.4</v>
      </c>
      <c r="H23" s="35"/>
      <c r="I23" s="34" t="n">
        <f aca="false">+I14+I17+I20</f>
        <v>326171.1</v>
      </c>
      <c r="J23" s="35"/>
      <c r="K23" s="34" t="n">
        <f aca="false">+K14+K17+K20</f>
        <v>590116.1</v>
      </c>
      <c r="L23" s="35"/>
      <c r="M23" s="34" t="n">
        <f aca="false">+M14+M17+M20</f>
        <v>674386.3</v>
      </c>
      <c r="N23" s="35"/>
      <c r="O23" s="34" t="n">
        <f aca="false">+O14+O17+O20</f>
        <v>591554.9</v>
      </c>
      <c r="P23" s="36"/>
      <c r="Q23" s="34" t="n">
        <v>681073.6</v>
      </c>
      <c r="R23" s="36"/>
      <c r="S23" s="34" t="n">
        <f aca="false">+S14+S17+S20</f>
        <v>546801.6</v>
      </c>
      <c r="T23" s="36"/>
      <c r="U23" s="37" t="n">
        <f aca="false">U17+U14</f>
        <v>386049.1054</v>
      </c>
      <c r="V23" s="36"/>
      <c r="W23" s="37" t="n">
        <v>315967.5</v>
      </c>
      <c r="X23" s="38" t="n">
        <v>164581.5</v>
      </c>
    </row>
    <row r="24" s="8" customFormat="true" ht="15" hidden="false" customHeight="false" outlineLevel="0" collapsed="false">
      <c r="A24" s="9" t="s">
        <v>11</v>
      </c>
      <c r="B24" s="10" t="n">
        <f aca="false">+B25+B26</f>
        <v>20429.6</v>
      </c>
      <c r="C24" s="11" t="n">
        <f aca="false">+C25+C26</f>
        <v>30640.1</v>
      </c>
      <c r="D24" s="12" t="n">
        <f aca="false">SUM(C24-B24)/B24*100</f>
        <v>49.978952108705</v>
      </c>
      <c r="E24" s="11" t="n">
        <v>30413.6</v>
      </c>
      <c r="F24" s="12" t="n">
        <f aca="false">SUM(E24-C24)/C24*100</f>
        <v>-0.739227352391148</v>
      </c>
      <c r="G24" s="11" t="n">
        <v>38998.4</v>
      </c>
      <c r="H24" s="12" t="n">
        <f aca="false">SUM(G24-E24)/E24*100</f>
        <v>28.2268458847358</v>
      </c>
      <c r="I24" s="11" t="n">
        <v>43531.1</v>
      </c>
      <c r="J24" s="12" t="n">
        <f aca="false">SUM(I24-G24)/G24*100</f>
        <v>11.6227845244933</v>
      </c>
      <c r="K24" s="11" t="n">
        <f aca="false">+K25</f>
        <v>19155</v>
      </c>
      <c r="L24" s="12" t="n">
        <f aca="false">SUM(K24-I24)/I24*100</f>
        <v>-55.996976874005</v>
      </c>
      <c r="M24" s="11" t="n">
        <f aca="false">+M25+M26</f>
        <v>19900.9</v>
      </c>
      <c r="N24" s="12" t="n">
        <f aca="false">SUM(M24-K24)/K24*100</f>
        <v>3.89402244844689</v>
      </c>
      <c r="O24" s="11" t="n">
        <f aca="false">+O25+O26</f>
        <v>15034.7</v>
      </c>
      <c r="P24" s="13" t="n">
        <f aca="false">SUM(O24-M24)/M24*100</f>
        <v>-24.4521604550548</v>
      </c>
      <c r="Q24" s="11" t="n">
        <v>31860.6</v>
      </c>
      <c r="R24" s="13" t="n">
        <f aca="false">SUM(Q24-O24)/O24*100</f>
        <v>111.913772805576</v>
      </c>
      <c r="S24" s="11" t="n">
        <v>25898.6</v>
      </c>
      <c r="T24" s="13" t="n">
        <f aca="false">SUM(S24-Q24)/Q24*100</f>
        <v>-18.7127674933931</v>
      </c>
      <c r="U24" s="11" t="n">
        <f aca="false">SUM(U25:U26)</f>
        <v>21010.1</v>
      </c>
      <c r="V24" s="13" t="n">
        <f aca="false">SUM(U24-S24)/S24*100</f>
        <v>-18.8755376738511</v>
      </c>
      <c r="W24" s="11" t="n">
        <v>20209.5</v>
      </c>
      <c r="X24" s="14" t="n">
        <v>15022.8</v>
      </c>
    </row>
    <row r="25" s="8" customFormat="true" ht="15" hidden="false" customHeight="false" outlineLevel="0" collapsed="false">
      <c r="A25" s="15" t="s">
        <v>3</v>
      </c>
      <c r="B25" s="16" t="n">
        <v>20429.6</v>
      </c>
      <c r="C25" s="17" t="n">
        <v>30640.1</v>
      </c>
      <c r="D25" s="18"/>
      <c r="E25" s="17" t="n">
        <v>30413.6</v>
      </c>
      <c r="F25" s="18"/>
      <c r="G25" s="17" t="n">
        <v>38998.4</v>
      </c>
      <c r="H25" s="18"/>
      <c r="I25" s="17" t="n">
        <v>43531.1</v>
      </c>
      <c r="J25" s="18"/>
      <c r="K25" s="17" t="n">
        <v>19155</v>
      </c>
      <c r="L25" s="18"/>
      <c r="M25" s="17" t="n">
        <v>19900.9</v>
      </c>
      <c r="N25" s="18"/>
      <c r="O25" s="17" t="n">
        <v>15034.7</v>
      </c>
      <c r="P25" s="19"/>
      <c r="Q25" s="17" t="n">
        <v>31860.6</v>
      </c>
      <c r="R25" s="19"/>
      <c r="S25" s="17" t="n">
        <v>25898.6</v>
      </c>
      <c r="T25" s="19"/>
      <c r="U25" s="20" t="n">
        <f aca="false">'[1]dic 2005'!H25</f>
        <v>21010.1</v>
      </c>
      <c r="V25" s="19"/>
      <c r="W25" s="20" t="n">
        <v>20209.5</v>
      </c>
      <c r="X25" s="21" t="n">
        <v>15022.8</v>
      </c>
    </row>
    <row r="26" s="8" customFormat="true" ht="15" hidden="true" customHeight="false" outlineLevel="0" collapsed="false">
      <c r="A26" s="15" t="s">
        <v>4</v>
      </c>
      <c r="B26" s="16" t="n">
        <v>0</v>
      </c>
      <c r="C26" s="17" t="n">
        <v>0</v>
      </c>
      <c r="D26" s="18"/>
      <c r="E26" s="17" t="n">
        <v>0</v>
      </c>
      <c r="F26" s="18"/>
      <c r="G26" s="17" t="n">
        <v>0</v>
      </c>
      <c r="H26" s="18"/>
      <c r="I26" s="17" t="n">
        <v>0</v>
      </c>
      <c r="J26" s="18"/>
      <c r="K26" s="17"/>
      <c r="L26" s="18"/>
      <c r="M26" s="17" t="n">
        <v>0</v>
      </c>
      <c r="N26" s="18"/>
      <c r="O26" s="17" t="n">
        <v>0</v>
      </c>
      <c r="P26" s="19"/>
      <c r="Q26" s="17" t="n">
        <v>0</v>
      </c>
      <c r="R26" s="19"/>
      <c r="S26" s="17"/>
      <c r="T26" s="19"/>
      <c r="U26" s="17" t="n">
        <v>0</v>
      </c>
      <c r="V26" s="19"/>
      <c r="W26" s="17" t="n">
        <v>0</v>
      </c>
      <c r="X26" s="22" t="n">
        <v>0</v>
      </c>
    </row>
    <row r="27" s="8" customFormat="true" ht="15" hidden="false" customHeight="false" outlineLevel="0" collapsed="false">
      <c r="A27" s="15" t="s">
        <v>12</v>
      </c>
      <c r="B27" s="16" t="n">
        <f aca="false">+B28+B29</f>
        <v>19425.6</v>
      </c>
      <c r="C27" s="17" t="n">
        <f aca="false">+C28+C29</f>
        <v>36440.4</v>
      </c>
      <c r="D27" s="18" t="n">
        <f aca="false">SUM(C27-B27)/B27*100</f>
        <v>87.5895725228565</v>
      </c>
      <c r="E27" s="17" t="n">
        <v>645.900000000002</v>
      </c>
      <c r="F27" s="18" t="n">
        <f aca="false">SUM(E27-C27)/C27*100</f>
        <v>-98.2275167122205</v>
      </c>
      <c r="G27" s="17" t="n">
        <v>689.2</v>
      </c>
      <c r="H27" s="18" t="n">
        <f aca="false">SUM(G27-E27)/E27*100</f>
        <v>6.70382412138079</v>
      </c>
      <c r="I27" s="17" t="n">
        <v>639.4</v>
      </c>
      <c r="J27" s="18" t="n">
        <f aca="false">SUM(I27-G27)/G27*100</f>
        <v>-7.22576900754499</v>
      </c>
      <c r="K27" s="17"/>
      <c r="L27" s="18" t="n">
        <f aca="false">SUM(K27-I27)/I27*100</f>
        <v>-100</v>
      </c>
      <c r="M27" s="17"/>
      <c r="N27" s="18"/>
      <c r="O27" s="17"/>
      <c r="P27" s="19"/>
      <c r="Q27" s="40"/>
      <c r="R27" s="19"/>
      <c r="S27" s="17"/>
      <c r="T27" s="19"/>
      <c r="U27" s="17"/>
      <c r="V27" s="19"/>
      <c r="W27" s="17"/>
      <c r="X27" s="22"/>
    </row>
    <row r="28" s="8" customFormat="true" ht="15" hidden="false" customHeight="false" outlineLevel="0" collapsed="false">
      <c r="A28" s="15" t="s">
        <v>3</v>
      </c>
      <c r="B28" s="16" t="n">
        <v>19425.6</v>
      </c>
      <c r="C28" s="17" t="n">
        <v>36440.4</v>
      </c>
      <c r="D28" s="18"/>
      <c r="E28" s="17" t="n">
        <v>645.900000000002</v>
      </c>
      <c r="F28" s="18"/>
      <c r="G28" s="17" t="n">
        <v>689.2</v>
      </c>
      <c r="H28" s="18"/>
      <c r="I28" s="17" t="n">
        <v>639.4</v>
      </c>
      <c r="J28" s="18"/>
      <c r="K28" s="17"/>
      <c r="L28" s="18"/>
      <c r="M28" s="17"/>
      <c r="N28" s="18"/>
      <c r="O28" s="17"/>
      <c r="P28" s="19"/>
      <c r="Q28" s="40"/>
      <c r="R28" s="19"/>
      <c r="S28" s="17"/>
      <c r="T28" s="19"/>
      <c r="U28" s="17"/>
      <c r="V28" s="19"/>
      <c r="W28" s="17"/>
      <c r="X28" s="22"/>
    </row>
    <row r="29" s="8" customFormat="true" ht="15" hidden="true" customHeight="false" outlineLevel="0" collapsed="false">
      <c r="A29" s="15" t="s">
        <v>4</v>
      </c>
      <c r="B29" s="16"/>
      <c r="C29" s="17" t="n">
        <v>0</v>
      </c>
      <c r="D29" s="18"/>
      <c r="E29" s="17" t="n">
        <v>0</v>
      </c>
      <c r="F29" s="18"/>
      <c r="G29" s="17" t="n">
        <v>0</v>
      </c>
      <c r="H29" s="18"/>
      <c r="I29" s="17" t="n">
        <v>0</v>
      </c>
      <c r="J29" s="18"/>
      <c r="K29" s="17"/>
      <c r="L29" s="18"/>
      <c r="M29" s="17" t="n">
        <v>0</v>
      </c>
      <c r="N29" s="18"/>
      <c r="O29" s="17" t="n">
        <v>0</v>
      </c>
      <c r="P29" s="19"/>
      <c r="Q29" s="40"/>
      <c r="R29" s="19"/>
      <c r="S29" s="17"/>
      <c r="T29" s="19"/>
      <c r="U29" s="17"/>
      <c r="V29" s="19"/>
      <c r="W29" s="17"/>
      <c r="X29" s="22"/>
    </row>
    <row r="30" s="8" customFormat="true" ht="13.5" hidden="false" customHeight="true" outlineLevel="0" collapsed="false">
      <c r="A30" s="15" t="s">
        <v>13</v>
      </c>
      <c r="B30" s="16" t="n">
        <f aca="false">+B31+B32</f>
        <v>2455.5</v>
      </c>
      <c r="C30" s="17" t="n">
        <f aca="false">+C31+C32</f>
        <v>1456.4</v>
      </c>
      <c r="D30" s="18" t="n">
        <f aca="false">SUM(C30-B30)/B30*100</f>
        <v>-40.6882508654042</v>
      </c>
      <c r="E30" s="17" t="n">
        <v>0</v>
      </c>
      <c r="F30" s="18" t="n">
        <f aca="false">SUM(E30-C30)/C30*100</f>
        <v>-100</v>
      </c>
      <c r="G30" s="17"/>
      <c r="H30" s="18"/>
      <c r="I30" s="17"/>
      <c r="J30" s="18"/>
      <c r="K30" s="17"/>
      <c r="L30" s="18"/>
      <c r="M30" s="17"/>
      <c r="N30" s="18"/>
      <c r="O30" s="17"/>
      <c r="P30" s="19"/>
      <c r="Q30" s="17" t="n">
        <v>0</v>
      </c>
      <c r="R30" s="19"/>
      <c r="S30" s="17"/>
      <c r="T30" s="19"/>
      <c r="U30" s="17"/>
      <c r="V30" s="19"/>
      <c r="W30" s="17"/>
      <c r="X30" s="22"/>
    </row>
    <row r="31" s="8" customFormat="true" ht="15" hidden="false" customHeight="false" outlineLevel="0" collapsed="false">
      <c r="A31" s="15" t="s">
        <v>3</v>
      </c>
      <c r="B31" s="16" t="n">
        <v>2455.5</v>
      </c>
      <c r="C31" s="17" t="n">
        <v>1456.4</v>
      </c>
      <c r="D31" s="18"/>
      <c r="E31" s="17" t="n">
        <v>0</v>
      </c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9"/>
      <c r="Q31" s="17" t="n">
        <v>0</v>
      </c>
      <c r="R31" s="19"/>
      <c r="S31" s="17"/>
      <c r="T31" s="19"/>
      <c r="U31" s="17"/>
      <c r="V31" s="19"/>
      <c r="W31" s="17"/>
      <c r="X31" s="22"/>
    </row>
    <row r="32" s="8" customFormat="true" ht="15" hidden="true" customHeight="false" outlineLevel="0" collapsed="false">
      <c r="A32" s="15" t="s">
        <v>4</v>
      </c>
      <c r="B32" s="16"/>
      <c r="C32" s="17" t="n">
        <v>0</v>
      </c>
      <c r="D32" s="18"/>
      <c r="E32" s="17" t="n">
        <v>0</v>
      </c>
      <c r="F32" s="18"/>
      <c r="G32" s="17"/>
      <c r="H32" s="18"/>
      <c r="I32" s="17"/>
      <c r="J32" s="18"/>
      <c r="K32" s="17"/>
      <c r="L32" s="18"/>
      <c r="M32" s="17"/>
      <c r="N32" s="18"/>
      <c r="O32" s="17"/>
      <c r="P32" s="19"/>
      <c r="Q32" s="17" t="n">
        <v>0</v>
      </c>
      <c r="R32" s="19"/>
      <c r="S32" s="17"/>
      <c r="T32" s="19"/>
      <c r="U32" s="17"/>
      <c r="V32" s="19"/>
      <c r="W32" s="17"/>
      <c r="X32" s="22"/>
    </row>
    <row r="33" s="8" customFormat="true" ht="15" hidden="false" customHeight="false" outlineLevel="0" collapsed="false">
      <c r="A33" s="15" t="s">
        <v>14</v>
      </c>
      <c r="B33" s="16" t="n">
        <f aca="false">+B34+B35</f>
        <v>407.7</v>
      </c>
      <c r="C33" s="17" t="n">
        <f aca="false">+C34+C35</f>
        <v>209.5</v>
      </c>
      <c r="D33" s="18" t="n">
        <f aca="false">SUM(C33-B33)/B33*100</f>
        <v>-48.6141770909983</v>
      </c>
      <c r="E33" s="17" t="n">
        <v>1620.3</v>
      </c>
      <c r="F33" s="18" t="n">
        <f aca="false">SUM(E33-C33)/C33*100</f>
        <v>673.412887828162</v>
      </c>
      <c r="G33" s="17" t="n">
        <v>2433.2</v>
      </c>
      <c r="H33" s="18" t="n">
        <f aca="false">SUM(G33-E33)/E33*100</f>
        <v>50.1697216564834</v>
      </c>
      <c r="I33" s="17" t="n">
        <v>2472.7</v>
      </c>
      <c r="J33" s="18" t="n">
        <f aca="false">SUM(I33-G33)/G33*100</f>
        <v>1.62337662337662</v>
      </c>
      <c r="K33" s="17" t="n">
        <f aca="false">+[2]UDFJC!H21</f>
        <v>2034.2</v>
      </c>
      <c r="L33" s="18" t="n">
        <f aca="false">SUM(K33-I33)/I33*100</f>
        <v>-17.7336514740971</v>
      </c>
      <c r="M33" s="17" t="n">
        <f aca="false">+M34</f>
        <v>1577</v>
      </c>
      <c r="N33" s="18" t="n">
        <f aca="false">SUM(M33-K33)/K33*100</f>
        <v>-22.4756661095271</v>
      </c>
      <c r="O33" s="17" t="n">
        <f aca="false">+O34</f>
        <v>1043</v>
      </c>
      <c r="P33" s="19" t="n">
        <f aca="false">SUM(O33-M33)/M33*100</f>
        <v>-33.861762840837</v>
      </c>
      <c r="Q33" s="17" t="n">
        <v>611.1</v>
      </c>
      <c r="R33" s="19" t="n">
        <f aca="false">SUM(Q33-O33)/O33*100</f>
        <v>-41.4093959731544</v>
      </c>
      <c r="S33" s="17" t="n">
        <v>204.6</v>
      </c>
      <c r="T33" s="19" t="n">
        <f aca="false">SUM(S33-Q33)/Q33*100</f>
        <v>-66.5193912616593</v>
      </c>
      <c r="U33" s="17"/>
      <c r="V33" s="19" t="n">
        <f aca="false">SUM(U33-S33)/S33*100</f>
        <v>-100</v>
      </c>
      <c r="W33" s="17"/>
      <c r="X33" s="22"/>
    </row>
    <row r="34" s="8" customFormat="true" ht="15" hidden="false" customHeight="false" outlineLevel="0" collapsed="false">
      <c r="A34" s="15" t="s">
        <v>3</v>
      </c>
      <c r="B34" s="16" t="n">
        <v>192</v>
      </c>
      <c r="C34" s="17" t="n">
        <v>126.8</v>
      </c>
      <c r="D34" s="18"/>
      <c r="E34" s="17" t="n">
        <v>1620.3</v>
      </c>
      <c r="F34" s="18"/>
      <c r="G34" s="17" t="n">
        <v>2433.2</v>
      </c>
      <c r="H34" s="18"/>
      <c r="I34" s="17" t="n">
        <v>2472.7</v>
      </c>
      <c r="J34" s="18"/>
      <c r="K34" s="17" t="n">
        <f aca="false">+[2]UDFJC!H22</f>
        <v>2034.2</v>
      </c>
      <c r="L34" s="18"/>
      <c r="M34" s="17" t="n">
        <v>1577</v>
      </c>
      <c r="N34" s="18"/>
      <c r="O34" s="17" t="n">
        <v>1043</v>
      </c>
      <c r="P34" s="19"/>
      <c r="Q34" s="17" t="n">
        <v>611.1</v>
      </c>
      <c r="R34" s="19"/>
      <c r="S34" s="17" t="n">
        <v>204.6</v>
      </c>
      <c r="T34" s="19"/>
      <c r="U34" s="17"/>
      <c r="V34" s="19"/>
      <c r="W34" s="17"/>
      <c r="X34" s="22"/>
    </row>
    <row r="35" s="8" customFormat="true" ht="15" hidden="false" customHeight="false" outlineLevel="0" collapsed="false">
      <c r="A35" s="15" t="s">
        <v>4</v>
      </c>
      <c r="B35" s="16" t="n">
        <v>215.7</v>
      </c>
      <c r="C35" s="17" t="n">
        <v>82.7</v>
      </c>
      <c r="D35" s="18"/>
      <c r="E35" s="17" t="n">
        <v>0</v>
      </c>
      <c r="F35" s="18"/>
      <c r="G35" s="17" t="n">
        <v>0</v>
      </c>
      <c r="H35" s="18"/>
      <c r="I35" s="17" t="n">
        <v>0</v>
      </c>
      <c r="J35" s="18"/>
      <c r="K35" s="17" t="n">
        <f aca="false">+[2]UDFJC!H23</f>
        <v>0</v>
      </c>
      <c r="L35" s="18"/>
      <c r="M35" s="17" t="n">
        <v>0</v>
      </c>
      <c r="N35" s="18"/>
      <c r="O35" s="17" t="n">
        <v>0</v>
      </c>
      <c r="P35" s="19"/>
      <c r="Q35" s="17" t="n">
        <v>0</v>
      </c>
      <c r="R35" s="19"/>
      <c r="S35" s="17"/>
      <c r="T35" s="19"/>
      <c r="U35" s="17"/>
      <c r="V35" s="19"/>
      <c r="W35" s="17"/>
      <c r="X35" s="22"/>
    </row>
    <row r="36" s="8" customFormat="true" ht="15" hidden="false" customHeight="false" outlineLevel="0" collapsed="false">
      <c r="A36" s="15" t="s">
        <v>15</v>
      </c>
      <c r="B36" s="16" t="n">
        <f aca="false">+B37+B38</f>
        <v>3000</v>
      </c>
      <c r="C36" s="17" t="n">
        <f aca="false">+C37+C38</f>
        <v>3641.7</v>
      </c>
      <c r="D36" s="18" t="n">
        <f aca="false">SUM(C36-B36)/B36*100</f>
        <v>21.39</v>
      </c>
      <c r="E36" s="17" t="n">
        <v>4741.7</v>
      </c>
      <c r="F36" s="18" t="n">
        <f aca="false">SUM(E36-C36)/C36*100</f>
        <v>30.2056731746163</v>
      </c>
      <c r="G36" s="17" t="n">
        <v>4066.7</v>
      </c>
      <c r="H36" s="18" t="n">
        <f aca="false">SUM(G36-E36)/E36*100</f>
        <v>-14.2354008056182</v>
      </c>
      <c r="I36" s="17" t="n">
        <v>2466.7</v>
      </c>
      <c r="J36" s="18" t="n">
        <f aca="false">SUM(I36-G36)/G36*100</f>
        <v>-39.3439398037721</v>
      </c>
      <c r="K36" s="17" t="n">
        <f aca="false">+K37</f>
        <v>1266.7</v>
      </c>
      <c r="L36" s="18" t="n">
        <f aca="false">SUM(K36-I36)/I36*100</f>
        <v>-48.6479912433616</v>
      </c>
      <c r="M36" s="17" t="n">
        <f aca="false">+M37</f>
        <v>475</v>
      </c>
      <c r="N36" s="18" t="n">
        <f aca="false">SUM(M36-K36)/K36*100</f>
        <v>-62.5009868161364</v>
      </c>
      <c r="O36" s="17" t="n">
        <f aca="false">+O37</f>
        <v>166.6</v>
      </c>
      <c r="P36" s="19" t="n">
        <f aca="false">SUM(O36-M36)/M36*100</f>
        <v>-64.9263157894737</v>
      </c>
      <c r="Q36" s="40"/>
      <c r="R36" s="19" t="n">
        <f aca="false">SUM(Q36-O36)/O36*100</f>
        <v>-100</v>
      </c>
      <c r="S36" s="17"/>
      <c r="T36" s="19"/>
      <c r="U36" s="17"/>
      <c r="V36" s="19"/>
      <c r="W36" s="17"/>
      <c r="X36" s="22"/>
    </row>
    <row r="37" s="8" customFormat="true" ht="15" hidden="false" customHeight="false" outlineLevel="0" collapsed="false">
      <c r="A37" s="15" t="s">
        <v>3</v>
      </c>
      <c r="B37" s="16" t="n">
        <v>3000</v>
      </c>
      <c r="C37" s="17" t="n">
        <v>3641.7</v>
      </c>
      <c r="D37" s="18"/>
      <c r="E37" s="17" t="n">
        <v>4741.7</v>
      </c>
      <c r="F37" s="18"/>
      <c r="G37" s="17" t="n">
        <v>4066.7</v>
      </c>
      <c r="H37" s="18"/>
      <c r="I37" s="17" t="n">
        <v>2466.7</v>
      </c>
      <c r="J37" s="18"/>
      <c r="K37" s="17" t="n">
        <v>1266.7</v>
      </c>
      <c r="L37" s="18"/>
      <c r="M37" s="17" t="n">
        <v>475</v>
      </c>
      <c r="N37" s="18"/>
      <c r="O37" s="17" t="n">
        <v>166.6</v>
      </c>
      <c r="P37" s="19"/>
      <c r="Q37" s="40"/>
      <c r="R37" s="19"/>
      <c r="S37" s="17"/>
      <c r="T37" s="19"/>
      <c r="U37" s="17"/>
      <c r="V37" s="19"/>
      <c r="W37" s="17"/>
      <c r="X37" s="22"/>
    </row>
    <row r="38" s="8" customFormat="true" ht="15" hidden="true" customHeight="false" outlineLevel="0" collapsed="false">
      <c r="A38" s="15" t="s">
        <v>4</v>
      </c>
      <c r="B38" s="16"/>
      <c r="C38" s="17" t="n">
        <v>0</v>
      </c>
      <c r="D38" s="18"/>
      <c r="E38" s="17" t="n">
        <v>0</v>
      </c>
      <c r="F38" s="18"/>
      <c r="G38" s="17" t="n">
        <v>0</v>
      </c>
      <c r="H38" s="18"/>
      <c r="I38" s="17" t="n">
        <v>0</v>
      </c>
      <c r="J38" s="18"/>
      <c r="K38" s="17" t="n">
        <v>0</v>
      </c>
      <c r="L38" s="18"/>
      <c r="M38" s="17" t="n">
        <v>0</v>
      </c>
      <c r="N38" s="18"/>
      <c r="O38" s="17" t="n">
        <v>0</v>
      </c>
      <c r="P38" s="19"/>
      <c r="Q38" s="40"/>
      <c r="R38" s="19"/>
      <c r="S38" s="17"/>
      <c r="T38" s="19"/>
      <c r="U38" s="17"/>
      <c r="V38" s="19"/>
      <c r="W38" s="17"/>
      <c r="X38" s="22"/>
    </row>
    <row r="39" s="8" customFormat="true" ht="15" hidden="false" customHeight="false" outlineLevel="0" collapsed="false">
      <c r="A39" s="15" t="s">
        <v>16</v>
      </c>
      <c r="B39" s="16" t="n">
        <f aca="false">+B40+B41</f>
        <v>517</v>
      </c>
      <c r="C39" s="17" t="n">
        <f aca="false">+C40+C41</f>
        <v>324.1</v>
      </c>
      <c r="D39" s="18" t="n">
        <f aca="false">SUM(C39-B39)/B39*100</f>
        <v>-37.3114119922631</v>
      </c>
      <c r="E39" s="17" t="n">
        <v>0</v>
      </c>
      <c r="F39" s="18" t="n">
        <f aca="false">SUM(E39-C39)/C39*100</f>
        <v>-100</v>
      </c>
      <c r="G39" s="17"/>
      <c r="H39" s="18"/>
      <c r="I39" s="17"/>
      <c r="J39" s="18"/>
      <c r="K39" s="17"/>
      <c r="L39" s="18"/>
      <c r="M39" s="17"/>
      <c r="N39" s="18"/>
      <c r="O39" s="17"/>
      <c r="P39" s="19"/>
      <c r="Q39" s="40"/>
      <c r="R39" s="19"/>
      <c r="S39" s="17"/>
      <c r="T39" s="19"/>
      <c r="U39" s="17"/>
      <c r="V39" s="19"/>
      <c r="W39" s="17"/>
      <c r="X39" s="22"/>
    </row>
    <row r="40" s="8" customFormat="true" ht="15" hidden="false" customHeight="false" outlineLevel="0" collapsed="false">
      <c r="A40" s="15" t="s">
        <v>3</v>
      </c>
      <c r="B40" s="16" t="n">
        <v>20.8</v>
      </c>
      <c r="C40" s="17" t="n">
        <v>0</v>
      </c>
      <c r="D40" s="18"/>
      <c r="E40" s="17" t="n">
        <v>0</v>
      </c>
      <c r="F40" s="18"/>
      <c r="G40" s="17"/>
      <c r="H40" s="18"/>
      <c r="I40" s="17"/>
      <c r="J40" s="18"/>
      <c r="K40" s="17"/>
      <c r="L40" s="18"/>
      <c r="M40" s="17"/>
      <c r="N40" s="18"/>
      <c r="O40" s="17"/>
      <c r="P40" s="19"/>
      <c r="Q40" s="40"/>
      <c r="R40" s="19"/>
      <c r="S40" s="17"/>
      <c r="T40" s="19"/>
      <c r="U40" s="17"/>
      <c r="V40" s="19"/>
      <c r="W40" s="17"/>
      <c r="X40" s="22"/>
    </row>
    <row r="41" s="8" customFormat="true" ht="15" hidden="false" customHeight="false" outlineLevel="0" collapsed="false">
      <c r="A41" s="15" t="s">
        <v>4</v>
      </c>
      <c r="B41" s="16" t="n">
        <v>496.2</v>
      </c>
      <c r="C41" s="17" t="n">
        <v>324.1</v>
      </c>
      <c r="D41" s="18"/>
      <c r="E41" s="17" t="n">
        <v>0</v>
      </c>
      <c r="F41" s="18"/>
      <c r="G41" s="17"/>
      <c r="H41" s="18"/>
      <c r="I41" s="17"/>
      <c r="J41" s="18"/>
      <c r="K41" s="17"/>
      <c r="L41" s="18"/>
      <c r="M41" s="17"/>
      <c r="N41" s="18"/>
      <c r="O41" s="17"/>
      <c r="P41" s="19"/>
      <c r="Q41" s="40"/>
      <c r="R41" s="19"/>
      <c r="S41" s="17"/>
      <c r="T41" s="19"/>
      <c r="U41" s="17"/>
      <c r="V41" s="19"/>
      <c r="W41" s="17"/>
      <c r="X41" s="22"/>
    </row>
    <row r="42" s="8" customFormat="true" ht="15" hidden="false" customHeight="false" outlineLevel="0" collapsed="false">
      <c r="A42" s="15" t="s">
        <v>17</v>
      </c>
      <c r="B42" s="16" t="n">
        <f aca="false">+B43+B44</f>
        <v>2440.5</v>
      </c>
      <c r="C42" s="17" t="n">
        <f aca="false">+C43+C44</f>
        <v>2537.5</v>
      </c>
      <c r="D42" s="18" t="n">
        <f aca="false">SUM(C42-B42)/B42*100</f>
        <v>3.97459536980127</v>
      </c>
      <c r="E42" s="17" t="n">
        <v>2027.8</v>
      </c>
      <c r="F42" s="18" t="n">
        <f aca="false">SUM(E42-C42)/C42*100</f>
        <v>-20.0866995073892</v>
      </c>
      <c r="G42" s="17" t="n">
        <f aca="false">+G43</f>
        <v>2184.9</v>
      </c>
      <c r="H42" s="18" t="n">
        <f aca="false">SUM(G42-E42)/E42*100</f>
        <v>7.74731235822074</v>
      </c>
      <c r="I42" s="17" t="n">
        <v>2261.7</v>
      </c>
      <c r="J42" s="18" t="n">
        <f aca="false">SUM(I42-G42)/G42*100</f>
        <v>3.51503501304406</v>
      </c>
      <c r="K42" s="17" t="n">
        <f aca="false">+[2]FFDS!H20</f>
        <v>2109</v>
      </c>
      <c r="L42" s="18" t="n">
        <f aca="false">SUM(K42-I42)/I42*100</f>
        <v>-6.75155856214351</v>
      </c>
      <c r="M42" s="17" t="n">
        <f aca="false">+M43</f>
        <v>1634.8</v>
      </c>
      <c r="N42" s="18" t="n">
        <f aca="false">SUM(M42-K42)/K42*100</f>
        <v>-22.4845898530109</v>
      </c>
      <c r="O42" s="17" t="n">
        <f aca="false">+O43</f>
        <v>840.1</v>
      </c>
      <c r="P42" s="19" t="n">
        <f aca="false">SUM(O42-M42)/M42*100</f>
        <v>-48.6114509420113</v>
      </c>
      <c r="Q42" s="40"/>
      <c r="R42" s="19" t="n">
        <f aca="false">SUM(Q42-O42)/O42*100</f>
        <v>-100</v>
      </c>
      <c r="S42" s="17"/>
      <c r="T42" s="19"/>
      <c r="U42" s="17"/>
      <c r="V42" s="19"/>
      <c r="W42" s="17"/>
      <c r="X42" s="22"/>
    </row>
    <row r="43" s="8" customFormat="true" ht="15" hidden="false" customHeight="false" outlineLevel="0" collapsed="false">
      <c r="A43" s="15" t="s">
        <v>3</v>
      </c>
      <c r="B43" s="16" t="n">
        <v>2440.5</v>
      </c>
      <c r="C43" s="17" t="n">
        <v>2537.5</v>
      </c>
      <c r="D43" s="18"/>
      <c r="E43" s="17" t="n">
        <v>2027.8</v>
      </c>
      <c r="F43" s="18"/>
      <c r="G43" s="17" t="n">
        <v>2184.9</v>
      </c>
      <c r="H43" s="18"/>
      <c r="I43" s="17" t="n">
        <v>2261.7</v>
      </c>
      <c r="J43" s="18"/>
      <c r="K43" s="17" t="n">
        <f aca="false">+[2]FFDS!H21</f>
        <v>2109</v>
      </c>
      <c r="L43" s="18"/>
      <c r="M43" s="17" t="n">
        <v>1634.8</v>
      </c>
      <c r="N43" s="18"/>
      <c r="O43" s="17" t="n">
        <v>840.1</v>
      </c>
      <c r="P43" s="19"/>
      <c r="Q43" s="40"/>
      <c r="R43" s="19"/>
      <c r="S43" s="17"/>
      <c r="T43" s="19"/>
      <c r="U43" s="17"/>
      <c r="V43" s="19"/>
      <c r="W43" s="17"/>
      <c r="X43" s="22"/>
    </row>
    <row r="44" s="8" customFormat="true" ht="15" hidden="true" customHeight="false" outlineLevel="0" collapsed="false">
      <c r="A44" s="15" t="s">
        <v>4</v>
      </c>
      <c r="B44" s="16"/>
      <c r="C44" s="17" t="n">
        <v>0</v>
      </c>
      <c r="D44" s="18"/>
      <c r="E44" s="17" t="n">
        <v>0</v>
      </c>
      <c r="F44" s="18"/>
      <c r="G44" s="17" t="n">
        <f aca="false">2184.9-G43</f>
        <v>0</v>
      </c>
      <c r="H44" s="18"/>
      <c r="I44" s="17" t="n">
        <v>0</v>
      </c>
      <c r="J44" s="18"/>
      <c r="K44" s="17"/>
      <c r="L44" s="18"/>
      <c r="M44" s="17" t="n">
        <v>0</v>
      </c>
      <c r="N44" s="18"/>
      <c r="O44" s="17" t="n">
        <v>0</v>
      </c>
      <c r="P44" s="19"/>
      <c r="Q44" s="40"/>
      <c r="R44" s="19"/>
      <c r="S44" s="17"/>
      <c r="T44" s="19"/>
      <c r="U44" s="17"/>
      <c r="V44" s="19"/>
      <c r="W44" s="17"/>
      <c r="X44" s="22"/>
    </row>
    <row r="45" s="8" customFormat="true" ht="15" hidden="false" customHeight="false" outlineLevel="0" collapsed="false">
      <c r="A45" s="15" t="s">
        <v>18</v>
      </c>
      <c r="B45" s="16" t="n">
        <f aca="false">+B46+B47</f>
        <v>3728.4</v>
      </c>
      <c r="C45" s="17" t="n">
        <f aca="false">+C46+C47</f>
        <v>7311</v>
      </c>
      <c r="D45" s="18" t="n">
        <f aca="false">SUM(C45-B45)/B45*100</f>
        <v>96.0894753781783</v>
      </c>
      <c r="E45" s="17" t="n">
        <v>23007.3</v>
      </c>
      <c r="F45" s="18" t="n">
        <f aca="false">SUM(E45-C45)/C45*100</f>
        <v>214.694296265901</v>
      </c>
      <c r="G45" s="17" t="n">
        <v>26891.5</v>
      </c>
      <c r="H45" s="18" t="n">
        <f aca="false">SUM(G45-E45)/E45*100</f>
        <v>16.8824677385004</v>
      </c>
      <c r="I45" s="17" t="n">
        <v>23685.4</v>
      </c>
      <c r="J45" s="18" t="n">
        <f aca="false">SUM(I45-G45)/G45*100</f>
        <v>-11.9223546473793</v>
      </c>
      <c r="K45" s="17" t="n">
        <f aca="false">+K46+K47</f>
        <v>22140.4</v>
      </c>
      <c r="L45" s="18" t="n">
        <f aca="false">SUM(K45-I45)/I45*100</f>
        <v>-6.52300573348983</v>
      </c>
      <c r="M45" s="17" t="n">
        <f aca="false">+M47</f>
        <v>20486.6</v>
      </c>
      <c r="N45" s="18" t="n">
        <f aca="false">SUM(M45-K45)/K45*100</f>
        <v>-7.46960307853518</v>
      </c>
      <c r="O45" s="17" t="n">
        <f aca="false">+O47</f>
        <v>15040.3</v>
      </c>
      <c r="P45" s="19" t="n">
        <f aca="false">SUM(O45-M45)/M45*100</f>
        <v>-26.5846943855984</v>
      </c>
      <c r="Q45" s="17" t="n">
        <v>11283.5</v>
      </c>
      <c r="R45" s="19" t="n">
        <f aca="false">SUM(Q45-O45)/O45*100</f>
        <v>-24.9782251683809</v>
      </c>
      <c r="S45" s="17" t="n">
        <v>3647.5</v>
      </c>
      <c r="T45" s="19" t="n">
        <f aca="false">SUM(S45-Q45)/Q45*100</f>
        <v>-67.674037311118</v>
      </c>
      <c r="U45" s="17"/>
      <c r="V45" s="19" t="n">
        <f aca="false">SUM(U45-S45)/S45*100</f>
        <v>-100</v>
      </c>
      <c r="W45" s="17"/>
      <c r="X45" s="22"/>
    </row>
    <row r="46" s="8" customFormat="true" ht="15" hidden="false" customHeight="false" outlineLevel="0" collapsed="false">
      <c r="A46" s="15" t="s">
        <v>3</v>
      </c>
      <c r="B46" s="16" t="n">
        <v>3728.4</v>
      </c>
      <c r="C46" s="17" t="n">
        <v>3728.4</v>
      </c>
      <c r="D46" s="18"/>
      <c r="E46" s="17" t="n">
        <v>3728.4</v>
      </c>
      <c r="F46" s="18"/>
      <c r="G46" s="17" t="n">
        <v>2485.6</v>
      </c>
      <c r="H46" s="18"/>
      <c r="I46" s="17" t="n">
        <v>27.1999999999998</v>
      </c>
      <c r="J46" s="18"/>
      <c r="K46" s="17" t="n">
        <f aca="false">+[2]FVS!H20</f>
        <v>0</v>
      </c>
      <c r="L46" s="18"/>
      <c r="M46" s="17"/>
      <c r="N46" s="18"/>
      <c r="O46" s="17"/>
      <c r="P46" s="19"/>
      <c r="Q46" s="17" t="n">
        <v>0</v>
      </c>
      <c r="R46" s="19"/>
      <c r="S46" s="17"/>
      <c r="T46" s="19"/>
      <c r="U46" s="17"/>
      <c r="V46" s="19"/>
      <c r="W46" s="17"/>
      <c r="X46" s="22"/>
    </row>
    <row r="47" s="8" customFormat="true" ht="15" hidden="false" customHeight="false" outlineLevel="0" collapsed="false">
      <c r="A47" s="15" t="s">
        <v>4</v>
      </c>
      <c r="B47" s="16"/>
      <c r="C47" s="17" t="n">
        <v>3582.6</v>
      </c>
      <c r="D47" s="18"/>
      <c r="E47" s="17" t="n">
        <v>19278.9</v>
      </c>
      <c r="F47" s="18"/>
      <c r="G47" s="17" t="n">
        <v>24405.9</v>
      </c>
      <c r="H47" s="18"/>
      <c r="I47" s="17" t="n">
        <v>23658.2</v>
      </c>
      <c r="J47" s="18"/>
      <c r="K47" s="17" t="n">
        <f aca="false">+[2]FVS!H21</f>
        <v>22140.4</v>
      </c>
      <c r="L47" s="18"/>
      <c r="M47" s="17" t="n">
        <v>20486.6</v>
      </c>
      <c r="N47" s="18"/>
      <c r="O47" s="17" t="n">
        <v>15040.3</v>
      </c>
      <c r="P47" s="19"/>
      <c r="Q47" s="17" t="n">
        <v>11283.5</v>
      </c>
      <c r="R47" s="19"/>
      <c r="S47" s="17" t="n">
        <v>3647.5</v>
      </c>
      <c r="T47" s="19"/>
      <c r="U47" s="17"/>
      <c r="V47" s="19"/>
      <c r="W47" s="17"/>
      <c r="X47" s="22"/>
    </row>
    <row r="48" s="29" customFormat="true" ht="15" hidden="false" customHeight="false" outlineLevel="0" collapsed="false">
      <c r="A48" s="23" t="s">
        <v>19</v>
      </c>
      <c r="B48" s="24" t="n">
        <f aca="false">+B49+B50</f>
        <v>52404.3</v>
      </c>
      <c r="C48" s="25" t="n">
        <f aca="false">+C49+C50</f>
        <v>82560.7</v>
      </c>
      <c r="D48" s="26" t="n">
        <f aca="false">SUM(C48-B48)/B48*100</f>
        <v>57.545659421078</v>
      </c>
      <c r="E48" s="25" t="n">
        <f aca="false">+E49+E50</f>
        <v>62456.6</v>
      </c>
      <c r="F48" s="26" t="n">
        <f aca="false">SUM(E48-C48)/C48*100</f>
        <v>-24.3506898560695</v>
      </c>
      <c r="G48" s="25" t="n">
        <f aca="false">+G49+G50</f>
        <v>75263.9</v>
      </c>
      <c r="H48" s="26" t="n">
        <f aca="false">SUM(G48-E48)/E48*100</f>
        <v>20.5059193103691</v>
      </c>
      <c r="I48" s="25" t="n">
        <f aca="false">+I49+I50</f>
        <v>75057</v>
      </c>
      <c r="J48" s="26" t="n">
        <f aca="false">SUM(I48-G48)/G48*100</f>
        <v>-0.274899387355703</v>
      </c>
      <c r="K48" s="25" t="n">
        <f aca="false">+K49+K50</f>
        <v>46705.3</v>
      </c>
      <c r="L48" s="26" t="n">
        <f aca="false">SUM(K48-I48)/I48*100</f>
        <v>-37.7735587620075</v>
      </c>
      <c r="M48" s="25" t="n">
        <f aca="false">+M49+M50</f>
        <v>44074.3</v>
      </c>
      <c r="N48" s="26" t="n">
        <f aca="false">SUM(M48-K48)/K48*100</f>
        <v>-5.63319366324593</v>
      </c>
      <c r="O48" s="25" t="n">
        <f aca="false">+O49+O50</f>
        <v>32124.7</v>
      </c>
      <c r="P48" s="26" t="n">
        <f aca="false">SUM(O48-M48)/M48*100</f>
        <v>-27.1123988356026</v>
      </c>
      <c r="Q48" s="25" t="n">
        <v>43755.2</v>
      </c>
      <c r="R48" s="26" t="n">
        <f aca="false">SUM(Q48-O48)/O48*100</f>
        <v>36.2042291445523</v>
      </c>
      <c r="S48" s="41" t="n">
        <f aca="false">+S49+S50</f>
        <v>29750.7</v>
      </c>
      <c r="T48" s="26" t="n">
        <f aca="false">SUM(S48-Q48)/Q48*100</f>
        <v>-32.0064815153399</v>
      </c>
      <c r="U48" s="41" t="n">
        <f aca="false">+U49+U50</f>
        <v>21010.1</v>
      </c>
      <c r="V48" s="26" t="n">
        <f aca="false">SUM(U48-S48)/S48*100</f>
        <v>-29.3794767854202</v>
      </c>
      <c r="W48" s="41" t="n">
        <f aca="false">+W49+W50</f>
        <v>20209.5</v>
      </c>
      <c r="X48" s="42" t="n">
        <f aca="false">+X49+X50</f>
        <v>15022.8</v>
      </c>
    </row>
    <row r="49" s="29" customFormat="true" ht="15" hidden="false" customHeight="false" outlineLevel="0" collapsed="false">
      <c r="A49" s="23" t="s">
        <v>3</v>
      </c>
      <c r="B49" s="24" t="n">
        <f aca="false">+B25+B28++B31+B34+B37+B40+B43+B46</f>
        <v>51692.4</v>
      </c>
      <c r="C49" s="25" t="n">
        <f aca="false">+C25+C28++C31+C34+C37+C40+C43+C46</f>
        <v>78571.3</v>
      </c>
      <c r="D49" s="26"/>
      <c r="E49" s="25" t="n">
        <f aca="false">+E25+E28++E31+E34+E37+E40+E43+E46</f>
        <v>43177.7</v>
      </c>
      <c r="F49" s="26"/>
      <c r="G49" s="25" t="n">
        <f aca="false">+G25+G28++G31+G34+G37+G40+G43+G46</f>
        <v>50858</v>
      </c>
      <c r="H49" s="26"/>
      <c r="I49" s="25" t="n">
        <f aca="false">+I25+I28++I31+I34+I37+I40+I43+I46</f>
        <v>51398.8</v>
      </c>
      <c r="J49" s="26"/>
      <c r="K49" s="25" t="n">
        <f aca="false">+K25+K28++K31+K34+K37+K40+K43+K46</f>
        <v>24564.9</v>
      </c>
      <c r="L49" s="26"/>
      <c r="M49" s="25" t="n">
        <f aca="false">+M25+M28++M31+M34+M37+M40+M43+M46</f>
        <v>23587.7</v>
      </c>
      <c r="N49" s="26"/>
      <c r="O49" s="25" t="n">
        <f aca="false">+O25+O28++O31+O34+O37+O40+O43+O46</f>
        <v>17084.4</v>
      </c>
      <c r="P49" s="26"/>
      <c r="Q49" s="25" t="n">
        <v>32471.7</v>
      </c>
      <c r="R49" s="26"/>
      <c r="S49" s="41" t="n">
        <f aca="false">+S25+S28+S31+S34+S37+S40+S43+S46</f>
        <v>26103.2</v>
      </c>
      <c r="T49" s="26"/>
      <c r="U49" s="41" t="n">
        <f aca="false">+U25+U28+U31+U34+U37+U40+U43+U46</f>
        <v>21010.1</v>
      </c>
      <c r="V49" s="26"/>
      <c r="W49" s="41" t="n">
        <f aca="false">+W25+W28+W31+W34+W37+W40+W43+W46</f>
        <v>20209.5</v>
      </c>
      <c r="X49" s="42" t="n">
        <f aca="false">+X25+X28+X31+X34+X37+X40+X43+X46</f>
        <v>15022.8</v>
      </c>
    </row>
    <row r="50" s="29" customFormat="true" ht="15.75" hidden="false" customHeight="false" outlineLevel="0" collapsed="false">
      <c r="A50" s="43" t="s">
        <v>4</v>
      </c>
      <c r="B50" s="33" t="n">
        <f aca="false">+B26+B29++B32+B35+B38+B41+B44+B47</f>
        <v>711.9</v>
      </c>
      <c r="C50" s="34" t="n">
        <f aca="false">+C26+C29++C32+C35+C38+C41+C44+C47</f>
        <v>3989.4</v>
      </c>
      <c r="D50" s="35"/>
      <c r="E50" s="34" t="n">
        <f aca="false">+E26+E29++E32+E35+E38+E41+E44+E47</f>
        <v>19278.9</v>
      </c>
      <c r="F50" s="35"/>
      <c r="G50" s="34" t="n">
        <f aca="false">+G26+G29++G32+G35+G38+G41+G44+G47</f>
        <v>24405.9</v>
      </c>
      <c r="H50" s="35"/>
      <c r="I50" s="34" t="n">
        <f aca="false">+I26+I29++I32+I35+I38+I41+I44+I47</f>
        <v>23658.2</v>
      </c>
      <c r="J50" s="35"/>
      <c r="K50" s="34" t="n">
        <f aca="false">+K26+K29++K32+K35+K38+K41+K44+K47</f>
        <v>22140.4</v>
      </c>
      <c r="L50" s="35"/>
      <c r="M50" s="34" t="n">
        <f aca="false">+M26+M29++M32+M35+M38+M41+M44+M47</f>
        <v>20486.6</v>
      </c>
      <c r="N50" s="35"/>
      <c r="O50" s="34" t="n">
        <f aca="false">+O26+O29++O32+O35+O38+O41+O44+O47</f>
        <v>15040.3</v>
      </c>
      <c r="P50" s="35"/>
      <c r="Q50" s="34" t="n">
        <v>11283.5</v>
      </c>
      <c r="R50" s="35"/>
      <c r="S50" s="44" t="n">
        <f aca="false">+S26+S29+S32+S35+S38+S41+S44+S47</f>
        <v>3647.5</v>
      </c>
      <c r="T50" s="35"/>
      <c r="U50" s="44" t="n">
        <f aca="false">+U26+U29+U32+U35+U38+U41+U44+U47</f>
        <v>0</v>
      </c>
      <c r="V50" s="35"/>
      <c r="W50" s="44" t="n">
        <f aca="false">+W26+W29+W32+W35+W38+W41+W44+W47</f>
        <v>0</v>
      </c>
      <c r="X50" s="45" t="n">
        <f aca="false">+X26+X29+X32+X35+X38+X41+X44+X47</f>
        <v>0</v>
      </c>
    </row>
    <row r="51" s="52" customFormat="true" ht="15" hidden="false" customHeight="false" outlineLevel="0" collapsed="false">
      <c r="A51" s="46" t="s">
        <v>20</v>
      </c>
      <c r="B51" s="47" t="n">
        <f aca="false">+B52+B53</f>
        <v>723064.3</v>
      </c>
      <c r="C51" s="48" t="n">
        <f aca="false">+C52+C53</f>
        <v>869933.3</v>
      </c>
      <c r="D51" s="49" t="n">
        <f aca="false">SUM(C51-B51)/B51*100</f>
        <v>20.3120248088586</v>
      </c>
      <c r="E51" s="48" t="n">
        <f aca="false">+E52+E53</f>
        <v>895773.2</v>
      </c>
      <c r="F51" s="49" t="n">
        <f aca="false">SUM(E51-C51)/C51*100</f>
        <v>2.97033117366583</v>
      </c>
      <c r="G51" s="48" t="n">
        <f aca="false">+G52+G53</f>
        <v>1328863.6</v>
      </c>
      <c r="H51" s="49" t="n">
        <f aca="false">SUM(G51-E51)/E51*100</f>
        <v>48.3482202861171</v>
      </c>
      <c r="I51" s="48" t="n">
        <f aca="false">+I52+I53</f>
        <v>1555845.2</v>
      </c>
      <c r="J51" s="49" t="n">
        <f aca="false">SUM(I51-G51)/G51*100</f>
        <v>17.0808802348111</v>
      </c>
      <c r="K51" s="48" t="n">
        <f aca="false">+K52+K53</f>
        <v>2035610.7</v>
      </c>
      <c r="L51" s="49" t="n">
        <f aca="false">SUM(K51-I51)/I51*100</f>
        <v>30.8363261332169</v>
      </c>
      <c r="M51" s="48" t="n">
        <f aca="false">+M52+M53</f>
        <v>2401227.3</v>
      </c>
      <c r="N51" s="49" t="n">
        <f aca="false">SUM(M51-K51)/K51*100</f>
        <v>17.9610276169211</v>
      </c>
      <c r="O51" s="48" t="n">
        <f aca="false">+O52+O53</f>
        <v>2901090.2</v>
      </c>
      <c r="P51" s="49" t="n">
        <f aca="false">SUM(O51-M51)/M51*100</f>
        <v>20.8169755524602</v>
      </c>
      <c r="Q51" s="48" t="n">
        <v>3084123.8</v>
      </c>
      <c r="R51" s="49" t="n">
        <f aca="false">SUM(Q51-O51)/O51*100</f>
        <v>6.30913164988802</v>
      </c>
      <c r="S51" s="50" t="n">
        <v>3034686.2</v>
      </c>
      <c r="T51" s="49" t="n">
        <f aca="false">SUM(S51-Q51)/Q51*100</f>
        <v>-1.60297067192956</v>
      </c>
      <c r="U51" s="50" t="n">
        <f aca="false">U48+U21+U9</f>
        <v>2835769.7854</v>
      </c>
      <c r="V51" s="49" t="n">
        <f aca="false">SUM(U51-S51)/S51*100</f>
        <v>-6.55476057458594</v>
      </c>
      <c r="W51" s="50" t="n">
        <v>3263629</v>
      </c>
      <c r="X51" s="51" t="n">
        <v>2912317.7</v>
      </c>
    </row>
    <row r="52" s="52" customFormat="true" ht="15" hidden="false" customHeight="false" outlineLevel="0" collapsed="false">
      <c r="A52" s="53" t="s">
        <v>3</v>
      </c>
      <c r="B52" s="24" t="n">
        <f aca="false">+B10+B22+B49</f>
        <v>428793.7</v>
      </c>
      <c r="C52" s="25" t="n">
        <f aca="false">+C10+C22+C49</f>
        <v>502043.4</v>
      </c>
      <c r="D52" s="26"/>
      <c r="E52" s="25" t="n">
        <f aca="false">+E10+E22+E49</f>
        <v>543821.1</v>
      </c>
      <c r="F52" s="26"/>
      <c r="G52" s="25" t="n">
        <f aca="false">+G10+G22+G49</f>
        <v>666259.5</v>
      </c>
      <c r="H52" s="26"/>
      <c r="I52" s="25" t="n">
        <f aca="false">+I10+I22+I49</f>
        <v>649409.9</v>
      </c>
      <c r="J52" s="26"/>
      <c r="K52" s="25" t="n">
        <f aca="false">+K10+K22+K49</f>
        <v>746892.5</v>
      </c>
      <c r="L52" s="26"/>
      <c r="M52" s="25" t="n">
        <f aca="false">+M10+M22+M49</f>
        <v>1027670</v>
      </c>
      <c r="N52" s="26"/>
      <c r="O52" s="25" t="n">
        <f aca="false">+O10+O22+O49</f>
        <v>1371645.5</v>
      </c>
      <c r="P52" s="26"/>
      <c r="Q52" s="25" t="n">
        <v>1381947.4</v>
      </c>
      <c r="R52" s="26"/>
      <c r="S52" s="41" t="n">
        <v>1569233.6</v>
      </c>
      <c r="T52" s="26"/>
      <c r="U52" s="41" t="n">
        <f aca="false">U49+U22+U10</f>
        <v>1729612.78</v>
      </c>
      <c r="V52" s="26"/>
      <c r="W52" s="41" t="n">
        <v>2144879</v>
      </c>
      <c r="X52" s="42" t="n">
        <v>2206773.3</v>
      </c>
    </row>
    <row r="53" s="52" customFormat="true" ht="15.75" hidden="false" customHeight="false" outlineLevel="0" collapsed="false">
      <c r="A53" s="54" t="s">
        <v>4</v>
      </c>
      <c r="B53" s="33" t="n">
        <f aca="false">+B11+B23+B50</f>
        <v>294270.6</v>
      </c>
      <c r="C53" s="34" t="n">
        <f aca="false">+C11+C23+C50</f>
        <v>367889.9</v>
      </c>
      <c r="D53" s="35"/>
      <c r="E53" s="34" t="n">
        <f aca="false">+E11+E23+E50</f>
        <v>351952.1</v>
      </c>
      <c r="F53" s="35"/>
      <c r="G53" s="34" t="n">
        <f aca="false">+G11+G23+G50</f>
        <v>662604.1</v>
      </c>
      <c r="H53" s="35"/>
      <c r="I53" s="34" t="n">
        <f aca="false">+I11+I23+I50</f>
        <v>906435.3</v>
      </c>
      <c r="J53" s="35"/>
      <c r="K53" s="34" t="n">
        <f aca="false">+K11+K23+K50</f>
        <v>1288718.2</v>
      </c>
      <c r="L53" s="35"/>
      <c r="M53" s="34" t="n">
        <f aca="false">+M11+M23+M50</f>
        <v>1373557.3</v>
      </c>
      <c r="N53" s="35"/>
      <c r="O53" s="34" t="n">
        <f aca="false">+O11+O23+O50</f>
        <v>1529444.7</v>
      </c>
      <c r="P53" s="35"/>
      <c r="Q53" s="34" t="n">
        <v>1702176.4</v>
      </c>
      <c r="R53" s="35"/>
      <c r="S53" s="44" t="n">
        <v>1465452.6</v>
      </c>
      <c r="T53" s="35"/>
      <c r="U53" s="44" t="n">
        <f aca="false">U50+U23+U11</f>
        <v>1106157.0054</v>
      </c>
      <c r="V53" s="35"/>
      <c r="W53" s="44" t="n">
        <v>1118750</v>
      </c>
      <c r="X53" s="45" t="n">
        <v>705544.4</v>
      </c>
    </row>
    <row r="54" s="8" customFormat="true" ht="15" hidden="false" customHeight="false" outlineLevel="0" collapsed="false">
      <c r="A54" s="55" t="s">
        <v>21</v>
      </c>
      <c r="B54" s="47" t="n">
        <f aca="false">+B55+B56</f>
        <v>1529973.1</v>
      </c>
      <c r="C54" s="48" t="n">
        <f aca="false">+C55+C56</f>
        <v>1759617.7</v>
      </c>
      <c r="D54" s="49" t="n">
        <f aca="false">SUM(C54-B54)/B54*100</f>
        <v>15.0097148766864</v>
      </c>
      <c r="E54" s="48" t="n">
        <f aca="false">+E55+E56</f>
        <v>1511947.8</v>
      </c>
      <c r="F54" s="49" t="n">
        <f aca="false">SUM(E54-C54)/C54*100</f>
        <v>-14.0752107687937</v>
      </c>
      <c r="G54" s="48" t="n">
        <f aca="false">+G55+G56</f>
        <v>842338</v>
      </c>
      <c r="H54" s="49" t="n">
        <f aca="false">SUM(G54-E54)/E54*100</f>
        <v>-44.2878914205901</v>
      </c>
      <c r="I54" s="48"/>
      <c r="J54" s="49"/>
      <c r="K54" s="48"/>
      <c r="L54" s="49"/>
      <c r="M54" s="48"/>
      <c r="N54" s="49"/>
      <c r="O54" s="48"/>
      <c r="P54" s="56"/>
      <c r="Q54" s="48"/>
      <c r="R54" s="56"/>
      <c r="S54" s="48"/>
      <c r="T54" s="56"/>
      <c r="U54" s="48"/>
      <c r="V54" s="56"/>
      <c r="W54" s="48" t="n">
        <v>78301.7</v>
      </c>
      <c r="X54" s="57" t="n">
        <v>190863.2</v>
      </c>
    </row>
    <row r="55" s="8" customFormat="true" ht="15" hidden="false" customHeight="false" outlineLevel="0" collapsed="false">
      <c r="A55" s="15" t="s">
        <v>3</v>
      </c>
      <c r="B55" s="16" t="n">
        <v>624138.4</v>
      </c>
      <c r="C55" s="17" t="n">
        <v>705797.6</v>
      </c>
      <c r="D55" s="18"/>
      <c r="E55" s="17" t="n">
        <v>446319.2</v>
      </c>
      <c r="F55" s="18"/>
      <c r="G55" s="17" t="n">
        <v>96226.5</v>
      </c>
      <c r="H55" s="18"/>
      <c r="I55" s="17"/>
      <c r="J55" s="18"/>
      <c r="K55" s="17"/>
      <c r="L55" s="18"/>
      <c r="M55" s="17"/>
      <c r="N55" s="18"/>
      <c r="O55" s="17"/>
      <c r="P55" s="19"/>
      <c r="Q55" s="17"/>
      <c r="R55" s="19"/>
      <c r="S55" s="17"/>
      <c r="T55" s="19"/>
      <c r="U55" s="17"/>
      <c r="V55" s="19"/>
      <c r="W55" s="17" t="n">
        <v>57800</v>
      </c>
      <c r="X55" s="22" t="n">
        <v>171734.5</v>
      </c>
    </row>
    <row r="56" s="8" customFormat="true" ht="15.75" hidden="false" customHeight="false" outlineLevel="0" collapsed="false">
      <c r="A56" s="58" t="s">
        <v>4</v>
      </c>
      <c r="B56" s="59" t="n">
        <v>905834.7</v>
      </c>
      <c r="C56" s="60" t="n">
        <v>1053820.1</v>
      </c>
      <c r="D56" s="61"/>
      <c r="E56" s="60" t="n">
        <v>1065628.6</v>
      </c>
      <c r="F56" s="61"/>
      <c r="G56" s="60" t="n">
        <v>746111.5</v>
      </c>
      <c r="H56" s="61"/>
      <c r="I56" s="60"/>
      <c r="J56" s="61"/>
      <c r="K56" s="60"/>
      <c r="L56" s="61"/>
      <c r="M56" s="60"/>
      <c r="N56" s="61"/>
      <c r="O56" s="60"/>
      <c r="P56" s="62"/>
      <c r="Q56" s="60"/>
      <c r="R56" s="62"/>
      <c r="S56" s="60"/>
      <c r="T56" s="62"/>
      <c r="U56" s="60"/>
      <c r="V56" s="62"/>
      <c r="W56" s="60" t="n">
        <v>20501.7</v>
      </c>
      <c r="X56" s="63" t="n">
        <v>19128.7</v>
      </c>
    </row>
    <row r="57" s="8" customFormat="true" ht="15" hidden="false" customHeight="false" outlineLevel="0" collapsed="false">
      <c r="A57" s="64" t="s">
        <v>22</v>
      </c>
      <c r="B57" s="65"/>
      <c r="C57" s="66"/>
      <c r="D57" s="67"/>
      <c r="E57" s="66"/>
      <c r="F57" s="67"/>
      <c r="G57" s="66"/>
      <c r="H57" s="67"/>
      <c r="I57" s="66"/>
      <c r="J57" s="67"/>
      <c r="K57" s="66"/>
      <c r="L57" s="67"/>
      <c r="M57" s="66"/>
      <c r="N57" s="67"/>
      <c r="O57" s="66"/>
      <c r="P57" s="68"/>
      <c r="Q57" s="66"/>
      <c r="R57" s="68"/>
      <c r="S57" s="66"/>
      <c r="T57" s="68"/>
      <c r="U57" s="66"/>
      <c r="V57" s="68"/>
      <c r="W57" s="69" t="n">
        <v>402850.15</v>
      </c>
      <c r="X57" s="70" t="n">
        <v>452695.1</v>
      </c>
    </row>
    <row r="58" s="8" customFormat="true" ht="15" hidden="false" customHeight="false" outlineLevel="0" collapsed="false">
      <c r="A58" s="71" t="s">
        <v>23</v>
      </c>
      <c r="B58" s="16"/>
      <c r="C58" s="17"/>
      <c r="D58" s="18"/>
      <c r="E58" s="17"/>
      <c r="F58" s="18"/>
      <c r="G58" s="17"/>
      <c r="H58" s="18"/>
      <c r="I58" s="17"/>
      <c r="J58" s="18"/>
      <c r="K58" s="17"/>
      <c r="L58" s="18"/>
      <c r="M58" s="17"/>
      <c r="N58" s="18"/>
      <c r="O58" s="17"/>
      <c r="P58" s="19"/>
      <c r="Q58" s="17"/>
      <c r="R58" s="19"/>
      <c r="S58" s="17"/>
      <c r="T58" s="19"/>
      <c r="U58" s="17"/>
      <c r="V58" s="19"/>
      <c r="W58" s="17" t="n">
        <v>324600</v>
      </c>
      <c r="X58" s="22" t="n">
        <v>379336</v>
      </c>
    </row>
    <row r="59" s="8" customFormat="true" ht="15.75" hidden="false" customHeight="false" outlineLevel="0" collapsed="false">
      <c r="A59" s="72" t="s">
        <v>24</v>
      </c>
      <c r="B59" s="59"/>
      <c r="C59" s="60"/>
      <c r="D59" s="61"/>
      <c r="E59" s="60"/>
      <c r="F59" s="61"/>
      <c r="G59" s="60"/>
      <c r="H59" s="61"/>
      <c r="I59" s="60"/>
      <c r="J59" s="61"/>
      <c r="K59" s="60"/>
      <c r="L59" s="61"/>
      <c r="M59" s="60"/>
      <c r="N59" s="61"/>
      <c r="O59" s="60"/>
      <c r="P59" s="62"/>
      <c r="Q59" s="60"/>
      <c r="R59" s="62"/>
      <c r="S59" s="60"/>
      <c r="T59" s="62"/>
      <c r="U59" s="60"/>
      <c r="V59" s="62"/>
      <c r="W59" s="60" t="n">
        <v>78250.15</v>
      </c>
      <c r="X59" s="63" t="n">
        <v>73359.1</v>
      </c>
    </row>
    <row r="60" customFormat="false" ht="27" hidden="false" customHeight="true" outlineLevel="0" collapsed="false">
      <c r="A60" s="73" t="s">
        <v>25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</row>
    <row r="61" customFormat="false" ht="15" hidden="false" customHeight="true" outlineLevel="0" collapsed="false">
      <c r="A61" s="74" t="s">
        <v>26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</row>
    <row r="62" customFormat="false" ht="15" hidden="false" customHeight="true" outlineLevel="0" collapsed="false">
      <c r="A62" s="75" t="s">
        <v>27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</row>
    <row r="63" customFormat="false" ht="15" hidden="false" customHeight="true" outlineLevel="0" collapsed="false">
      <c r="A63" s="75" t="s">
        <v>28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</row>
    <row r="64" customFormat="false" ht="15" hidden="false" customHeight="true" outlineLevel="0" collapsed="false">
      <c r="A64" s="75" t="s">
        <v>29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</row>
    <row r="65" customFormat="false" ht="15" hidden="false" customHeight="true" outlineLevel="0" collapsed="false">
      <c r="A65" s="75" t="s">
        <v>30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</row>
    <row r="66" customFormat="false" ht="15" hidden="false" customHeight="true" outlineLevel="0" collapsed="false">
      <c r="A66" s="75" t="s">
        <v>31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</row>
    <row r="67" customFormat="false" ht="15" hidden="false" customHeight="true" outlineLevel="0" collapsed="false">
      <c r="A67" s="75" t="s">
        <v>32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</row>
    <row r="68" customFormat="false" ht="15" hidden="false" customHeight="false" outlineLevel="0" collapsed="false">
      <c r="A68" s="76"/>
      <c r="B68" s="77"/>
      <c r="C68" s="76"/>
      <c r="D68" s="76"/>
      <c r="E68" s="76"/>
      <c r="F68" s="78"/>
      <c r="G68" s="76"/>
      <c r="H68" s="78"/>
      <c r="I68" s="76"/>
      <c r="J68" s="78"/>
      <c r="K68" s="76"/>
      <c r="L68" s="78"/>
      <c r="M68" s="76"/>
      <c r="N68" s="78"/>
      <c r="O68" s="76"/>
      <c r="P68" s="79"/>
      <c r="Q68" s="76"/>
      <c r="R68" s="79"/>
      <c r="S68" s="76"/>
      <c r="T68" s="79"/>
      <c r="U68" s="76"/>
      <c r="V68" s="79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</row>
    <row r="69" customFormat="false" ht="15" hidden="false" customHeight="false" outlineLevel="0" collapsed="false">
      <c r="A69" s="76"/>
      <c r="B69" s="77"/>
      <c r="C69" s="76"/>
      <c r="D69" s="76"/>
      <c r="E69" s="76"/>
      <c r="F69" s="78"/>
      <c r="G69" s="76"/>
      <c r="H69" s="78"/>
      <c r="I69" s="76"/>
      <c r="J69" s="78"/>
      <c r="K69" s="76"/>
      <c r="L69" s="78"/>
      <c r="M69" s="76"/>
      <c r="N69" s="78"/>
      <c r="O69" s="76"/>
      <c r="P69" s="79"/>
      <c r="Q69" s="76"/>
      <c r="R69" s="79"/>
      <c r="S69" s="76"/>
      <c r="T69" s="79"/>
      <c r="U69" s="76"/>
      <c r="V69" s="79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</row>
    <row r="70" customFormat="false" ht="15" hidden="false" customHeight="false" outlineLevel="0" collapsed="false">
      <c r="A70" s="76"/>
      <c r="B70" s="77"/>
      <c r="C70" s="76"/>
      <c r="D70" s="76"/>
      <c r="E70" s="76"/>
      <c r="F70" s="78"/>
      <c r="G70" s="76"/>
      <c r="H70" s="78"/>
      <c r="I70" s="76"/>
      <c r="J70" s="78"/>
      <c r="K70" s="76"/>
      <c r="L70" s="78"/>
      <c r="M70" s="76"/>
      <c r="N70" s="78"/>
      <c r="O70" s="76"/>
      <c r="P70" s="79"/>
      <c r="Q70" s="76"/>
      <c r="R70" s="79"/>
      <c r="S70" s="76"/>
      <c r="T70" s="79"/>
      <c r="U70" s="76"/>
      <c r="V70" s="79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</row>
    <row r="71" customFormat="false" ht="15" hidden="false" customHeight="false" outlineLevel="0" collapsed="false">
      <c r="A71" s="76"/>
      <c r="B71" s="77"/>
      <c r="C71" s="76"/>
      <c r="D71" s="76"/>
      <c r="E71" s="76"/>
      <c r="F71" s="78"/>
      <c r="G71" s="76"/>
      <c r="H71" s="78"/>
      <c r="I71" s="76"/>
      <c r="J71" s="78"/>
      <c r="K71" s="76"/>
      <c r="L71" s="78"/>
      <c r="M71" s="76"/>
      <c r="N71" s="78"/>
      <c r="O71" s="76"/>
      <c r="P71" s="79"/>
      <c r="Q71" s="76"/>
      <c r="R71" s="79"/>
      <c r="S71" s="76"/>
      <c r="T71" s="79"/>
      <c r="U71" s="76"/>
      <c r="V71" s="79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</row>
    <row r="72" customFormat="false" ht="15" hidden="false" customHeight="false" outlineLevel="0" collapsed="false">
      <c r="A72" s="76"/>
      <c r="B72" s="77"/>
      <c r="C72" s="76"/>
      <c r="D72" s="76"/>
      <c r="E72" s="76"/>
      <c r="F72" s="78"/>
      <c r="G72" s="76"/>
      <c r="H72" s="78"/>
      <c r="I72" s="76"/>
      <c r="J72" s="78"/>
      <c r="K72" s="76"/>
      <c r="L72" s="78"/>
      <c r="M72" s="76"/>
      <c r="N72" s="78"/>
      <c r="O72" s="76"/>
      <c r="P72" s="79"/>
      <c r="Q72" s="76"/>
      <c r="R72" s="79"/>
      <c r="S72" s="76"/>
      <c r="T72" s="79"/>
      <c r="U72" s="76"/>
      <c r="V72" s="79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</row>
    <row r="73" customFormat="false" ht="15" hidden="false" customHeight="false" outlineLevel="0" collapsed="false">
      <c r="A73" s="76"/>
      <c r="B73" s="77"/>
      <c r="C73" s="76"/>
      <c r="D73" s="76"/>
      <c r="E73" s="76"/>
      <c r="F73" s="78"/>
      <c r="G73" s="76"/>
      <c r="H73" s="78"/>
      <c r="I73" s="76"/>
      <c r="J73" s="78"/>
      <c r="K73" s="76"/>
      <c r="L73" s="78"/>
      <c r="M73" s="76"/>
      <c r="N73" s="78"/>
      <c r="O73" s="76"/>
      <c r="P73" s="79"/>
      <c r="Q73" s="76"/>
      <c r="R73" s="79"/>
      <c r="S73" s="76"/>
      <c r="T73" s="79"/>
      <c r="U73" s="76"/>
      <c r="V73" s="79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</row>
    <row r="74" customFormat="false" ht="15" hidden="false" customHeight="false" outlineLevel="0" collapsed="false">
      <c r="A74" s="76"/>
      <c r="B74" s="77"/>
      <c r="C74" s="76"/>
      <c r="D74" s="76"/>
      <c r="E74" s="76"/>
      <c r="F74" s="78"/>
      <c r="G74" s="76"/>
      <c r="H74" s="78"/>
      <c r="I74" s="76"/>
      <c r="J74" s="78"/>
      <c r="K74" s="76"/>
      <c r="L74" s="78"/>
      <c r="M74" s="76"/>
      <c r="N74" s="78"/>
      <c r="O74" s="76"/>
      <c r="P74" s="79"/>
      <c r="Q74" s="76"/>
      <c r="R74" s="79"/>
      <c r="S74" s="76"/>
      <c r="T74" s="79"/>
      <c r="U74" s="76"/>
      <c r="V74" s="79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</row>
    <row r="75" customFormat="false" ht="15" hidden="false" customHeight="false" outlineLevel="0" collapsed="false">
      <c r="A75" s="76"/>
      <c r="B75" s="77"/>
      <c r="C75" s="76"/>
      <c r="D75" s="76"/>
      <c r="E75" s="76"/>
      <c r="F75" s="78"/>
      <c r="G75" s="76"/>
      <c r="H75" s="78"/>
      <c r="I75" s="76"/>
      <c r="J75" s="78"/>
      <c r="K75" s="76"/>
      <c r="L75" s="78"/>
      <c r="M75" s="76"/>
      <c r="N75" s="78"/>
      <c r="O75" s="76"/>
      <c r="P75" s="79"/>
      <c r="Q75" s="76"/>
      <c r="R75" s="79"/>
      <c r="S75" s="76"/>
      <c r="T75" s="79"/>
      <c r="U75" s="76"/>
      <c r="V75" s="79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</row>
    <row r="76" customFormat="false" ht="15" hidden="false" customHeight="false" outlineLevel="0" collapsed="false">
      <c r="A76" s="76"/>
      <c r="B76" s="77"/>
      <c r="C76" s="76"/>
      <c r="D76" s="76"/>
      <c r="E76" s="76"/>
      <c r="F76" s="78"/>
      <c r="G76" s="76"/>
      <c r="H76" s="78"/>
      <c r="I76" s="76"/>
      <c r="J76" s="78"/>
      <c r="K76" s="76"/>
      <c r="L76" s="78"/>
      <c r="M76" s="76"/>
      <c r="N76" s="78"/>
      <c r="O76" s="76"/>
      <c r="P76" s="79"/>
      <c r="Q76" s="76"/>
      <c r="R76" s="79"/>
      <c r="S76" s="76"/>
      <c r="T76" s="79"/>
      <c r="U76" s="76"/>
      <c r="V76" s="79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</row>
    <row r="77" customFormat="false" ht="15" hidden="false" customHeight="false" outlineLevel="0" collapsed="false">
      <c r="A77" s="76"/>
      <c r="B77" s="77"/>
      <c r="C77" s="76"/>
      <c r="D77" s="76"/>
      <c r="E77" s="76"/>
      <c r="F77" s="78"/>
      <c r="G77" s="76"/>
      <c r="H77" s="78"/>
      <c r="I77" s="76"/>
      <c r="J77" s="78"/>
      <c r="K77" s="76"/>
      <c r="L77" s="78"/>
      <c r="M77" s="76"/>
      <c r="N77" s="78"/>
      <c r="O77" s="76"/>
      <c r="P77" s="79"/>
      <c r="Q77" s="76"/>
      <c r="R77" s="79"/>
      <c r="S77" s="76"/>
      <c r="T77" s="79"/>
      <c r="U77" s="76"/>
      <c r="V77" s="79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</row>
    <row r="78" customFormat="false" ht="15" hidden="false" customHeight="false" outlineLevel="0" collapsed="false">
      <c r="A78" s="76"/>
      <c r="B78" s="77"/>
      <c r="C78" s="76"/>
      <c r="D78" s="76"/>
      <c r="E78" s="76"/>
      <c r="F78" s="78"/>
      <c r="G78" s="76"/>
      <c r="H78" s="78"/>
      <c r="I78" s="76"/>
      <c r="J78" s="78"/>
      <c r="K78" s="76"/>
      <c r="L78" s="78"/>
      <c r="M78" s="76"/>
      <c r="N78" s="78"/>
      <c r="O78" s="76"/>
      <c r="P78" s="79"/>
      <c r="Q78" s="76"/>
      <c r="R78" s="79"/>
      <c r="S78" s="76"/>
      <c r="T78" s="79"/>
      <c r="U78" s="76"/>
      <c r="V78" s="79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</row>
    <row r="79" customFormat="false" ht="15" hidden="false" customHeight="false" outlineLevel="0" collapsed="false">
      <c r="A79" s="76"/>
      <c r="B79" s="77"/>
      <c r="C79" s="76"/>
      <c r="D79" s="76"/>
      <c r="E79" s="76"/>
      <c r="F79" s="78"/>
      <c r="G79" s="76"/>
      <c r="H79" s="78"/>
      <c r="I79" s="76"/>
      <c r="J79" s="78"/>
      <c r="K79" s="76"/>
      <c r="L79" s="78"/>
      <c r="M79" s="76"/>
      <c r="N79" s="78"/>
      <c r="O79" s="76"/>
      <c r="P79" s="79"/>
      <c r="Q79" s="76"/>
      <c r="R79" s="79"/>
      <c r="S79" s="76"/>
      <c r="T79" s="79"/>
      <c r="U79" s="76"/>
      <c r="V79" s="79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</row>
    <row r="80" customFormat="false" ht="15" hidden="false" customHeight="false" outlineLevel="0" collapsed="false">
      <c r="A80" s="76"/>
      <c r="B80" s="77"/>
      <c r="C80" s="76"/>
      <c r="D80" s="76"/>
      <c r="E80" s="76"/>
      <c r="F80" s="78"/>
      <c r="G80" s="76"/>
      <c r="H80" s="78"/>
      <c r="I80" s="76"/>
      <c r="J80" s="78"/>
      <c r="K80" s="76"/>
      <c r="L80" s="78"/>
      <c r="M80" s="76"/>
      <c r="N80" s="78"/>
      <c r="O80" s="76"/>
      <c r="P80" s="79"/>
      <c r="Q80" s="76"/>
      <c r="R80" s="79"/>
      <c r="S80" s="76"/>
      <c r="T80" s="79"/>
      <c r="U80" s="76"/>
      <c r="V80" s="79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</row>
    <row r="81" customFormat="false" ht="15" hidden="false" customHeight="false" outlineLevel="0" collapsed="false">
      <c r="A81" s="76"/>
      <c r="B81" s="77"/>
      <c r="C81" s="76"/>
      <c r="D81" s="76"/>
      <c r="E81" s="76"/>
      <c r="F81" s="78"/>
      <c r="G81" s="76"/>
      <c r="H81" s="78"/>
      <c r="I81" s="76"/>
      <c r="J81" s="78"/>
      <c r="K81" s="76"/>
      <c r="L81" s="78"/>
      <c r="M81" s="76"/>
      <c r="N81" s="78"/>
      <c r="O81" s="76"/>
      <c r="P81" s="79"/>
      <c r="Q81" s="76"/>
      <c r="R81" s="79"/>
      <c r="S81" s="76"/>
      <c r="T81" s="79"/>
      <c r="U81" s="76"/>
      <c r="V81" s="79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</row>
    <row r="82" customFormat="false" ht="15" hidden="false" customHeight="false" outlineLevel="0" collapsed="false">
      <c r="A82" s="76"/>
      <c r="B82" s="77"/>
      <c r="C82" s="76"/>
      <c r="D82" s="76"/>
      <c r="E82" s="76"/>
      <c r="F82" s="78"/>
      <c r="G82" s="76"/>
      <c r="H82" s="78"/>
      <c r="I82" s="76"/>
      <c r="J82" s="78"/>
      <c r="K82" s="76"/>
      <c r="L82" s="78"/>
      <c r="M82" s="76"/>
      <c r="N82" s="78"/>
      <c r="O82" s="76"/>
      <c r="P82" s="79"/>
      <c r="Q82" s="76"/>
      <c r="R82" s="79"/>
      <c r="S82" s="76"/>
      <c r="T82" s="79"/>
      <c r="U82" s="76"/>
      <c r="V82" s="79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</row>
    <row r="83" customFormat="false" ht="15" hidden="false" customHeight="false" outlineLevel="0" collapsed="false">
      <c r="A83" s="76"/>
      <c r="B83" s="77"/>
      <c r="C83" s="76"/>
      <c r="D83" s="76"/>
      <c r="E83" s="76"/>
      <c r="F83" s="78"/>
      <c r="G83" s="76"/>
      <c r="H83" s="78"/>
      <c r="I83" s="76"/>
      <c r="J83" s="78"/>
      <c r="K83" s="76"/>
      <c r="L83" s="78"/>
      <c r="M83" s="76"/>
      <c r="N83" s="78"/>
      <c r="O83" s="76"/>
      <c r="P83" s="79"/>
      <c r="Q83" s="76"/>
      <c r="R83" s="79"/>
      <c r="S83" s="76"/>
      <c r="T83" s="79"/>
      <c r="U83" s="76"/>
      <c r="V83" s="79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</row>
    <row r="84" customFormat="false" ht="15" hidden="false" customHeight="false" outlineLevel="0" collapsed="false">
      <c r="A84" s="76"/>
      <c r="B84" s="77"/>
      <c r="C84" s="76"/>
      <c r="D84" s="76"/>
      <c r="E84" s="76"/>
      <c r="F84" s="78"/>
      <c r="G84" s="76"/>
      <c r="H84" s="78"/>
      <c r="I84" s="76"/>
      <c r="J84" s="78"/>
      <c r="K84" s="76"/>
      <c r="L84" s="78"/>
      <c r="M84" s="76"/>
      <c r="N84" s="78"/>
      <c r="O84" s="76"/>
      <c r="P84" s="79"/>
      <c r="Q84" s="76"/>
      <c r="R84" s="79"/>
      <c r="S84" s="76"/>
      <c r="T84" s="79"/>
      <c r="U84" s="76"/>
      <c r="V84" s="79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</row>
    <row r="85" customFormat="false" ht="15" hidden="false" customHeight="false" outlineLevel="0" collapsed="false">
      <c r="A85" s="76"/>
      <c r="B85" s="77"/>
      <c r="C85" s="76"/>
      <c r="D85" s="76"/>
      <c r="E85" s="76"/>
      <c r="F85" s="78"/>
      <c r="G85" s="76"/>
      <c r="H85" s="78"/>
      <c r="I85" s="76"/>
      <c r="J85" s="78"/>
      <c r="K85" s="76"/>
      <c r="L85" s="78"/>
      <c r="M85" s="76"/>
      <c r="N85" s="78"/>
      <c r="O85" s="76"/>
      <c r="P85" s="79"/>
      <c r="Q85" s="76"/>
      <c r="R85" s="79"/>
      <c r="S85" s="76"/>
      <c r="T85" s="79"/>
      <c r="U85" s="76"/>
      <c r="V85" s="79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</row>
    <row r="86" customFormat="false" ht="15" hidden="false" customHeight="false" outlineLevel="0" collapsed="false">
      <c r="A86" s="76"/>
      <c r="B86" s="77"/>
      <c r="C86" s="76"/>
      <c r="D86" s="76"/>
      <c r="E86" s="76"/>
      <c r="F86" s="78"/>
      <c r="G86" s="76"/>
      <c r="H86" s="78"/>
      <c r="I86" s="76"/>
      <c r="J86" s="78"/>
      <c r="K86" s="76"/>
      <c r="L86" s="78"/>
      <c r="M86" s="76"/>
      <c r="N86" s="78"/>
      <c r="O86" s="76"/>
      <c r="P86" s="79"/>
      <c r="Q86" s="76"/>
      <c r="R86" s="79"/>
      <c r="S86" s="76"/>
      <c r="T86" s="79"/>
      <c r="U86" s="76"/>
      <c r="V86" s="79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</row>
    <row r="87" customFormat="false" ht="15" hidden="false" customHeight="false" outlineLevel="0" collapsed="false">
      <c r="A87" s="76"/>
      <c r="B87" s="77"/>
      <c r="C87" s="76"/>
      <c r="D87" s="76"/>
      <c r="E87" s="76"/>
      <c r="F87" s="78"/>
      <c r="G87" s="76"/>
      <c r="H87" s="78"/>
      <c r="I87" s="76"/>
      <c r="J87" s="78"/>
      <c r="K87" s="76"/>
      <c r="L87" s="78"/>
      <c r="M87" s="76"/>
      <c r="N87" s="78"/>
      <c r="O87" s="76"/>
      <c r="P87" s="79"/>
      <c r="Q87" s="76"/>
      <c r="R87" s="79"/>
      <c r="S87" s="76"/>
      <c r="T87" s="79"/>
      <c r="U87" s="76"/>
      <c r="V87" s="79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</row>
    <row r="88" customFormat="false" ht="15" hidden="false" customHeight="false" outlineLevel="0" collapsed="false">
      <c r="A88" s="76"/>
      <c r="B88" s="77"/>
      <c r="C88" s="76"/>
      <c r="D88" s="76"/>
      <c r="E88" s="76"/>
      <c r="F88" s="78"/>
      <c r="G88" s="76"/>
      <c r="H88" s="78"/>
      <c r="I88" s="76"/>
      <c r="J88" s="78"/>
      <c r="K88" s="76"/>
      <c r="L88" s="78"/>
      <c r="M88" s="76"/>
      <c r="N88" s="78"/>
      <c r="O88" s="76"/>
      <c r="P88" s="79"/>
      <c r="Q88" s="76"/>
      <c r="R88" s="79"/>
      <c r="S88" s="76"/>
      <c r="T88" s="79"/>
      <c r="U88" s="76"/>
      <c r="V88" s="79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</row>
    <row r="89" customFormat="false" ht="15" hidden="false" customHeight="false" outlineLevel="0" collapsed="false">
      <c r="A89" s="76"/>
      <c r="B89" s="77"/>
      <c r="C89" s="76"/>
      <c r="D89" s="76"/>
      <c r="E89" s="76"/>
      <c r="F89" s="78"/>
      <c r="G89" s="76"/>
      <c r="H89" s="78"/>
      <c r="I89" s="76"/>
      <c r="J89" s="78"/>
      <c r="K89" s="76"/>
      <c r="L89" s="78"/>
      <c r="M89" s="76"/>
      <c r="N89" s="78"/>
      <c r="O89" s="76"/>
      <c r="P89" s="79"/>
      <c r="Q89" s="76"/>
      <c r="R89" s="79"/>
      <c r="S89" s="76"/>
      <c r="T89" s="79"/>
      <c r="U89" s="76"/>
      <c r="V89" s="79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</row>
    <row r="90" customFormat="false" ht="15" hidden="false" customHeight="false" outlineLevel="0" collapsed="false">
      <c r="A90" s="76"/>
      <c r="B90" s="77"/>
      <c r="C90" s="76"/>
      <c r="D90" s="76"/>
      <c r="E90" s="76"/>
      <c r="F90" s="80"/>
      <c r="G90" s="76"/>
      <c r="H90" s="80"/>
      <c r="I90" s="76"/>
      <c r="J90" s="80"/>
      <c r="K90" s="76"/>
      <c r="L90" s="80"/>
      <c r="M90" s="76"/>
      <c r="N90" s="80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</row>
    <row r="91" customFormat="false" ht="15" hidden="false" customHeight="false" outlineLevel="0" collapsed="false">
      <c r="A91" s="76"/>
      <c r="B91" s="77"/>
      <c r="C91" s="76"/>
      <c r="D91" s="76"/>
      <c r="E91" s="76"/>
      <c r="F91" s="80"/>
      <c r="G91" s="76"/>
      <c r="H91" s="80"/>
      <c r="I91" s="76"/>
      <c r="J91" s="80"/>
      <c r="K91" s="76"/>
      <c r="L91" s="80"/>
      <c r="M91" s="76"/>
      <c r="N91" s="80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</row>
    <row r="92" customFormat="false" ht="15" hidden="false" customHeight="false" outlineLevel="0" collapsed="false">
      <c r="A92" s="76"/>
      <c r="B92" s="77"/>
      <c r="C92" s="76"/>
      <c r="D92" s="76"/>
      <c r="E92" s="76"/>
      <c r="F92" s="80"/>
      <c r="G92" s="76"/>
      <c r="H92" s="80"/>
      <c r="I92" s="76"/>
      <c r="J92" s="80"/>
      <c r="K92" s="76"/>
      <c r="L92" s="80"/>
      <c r="M92" s="76"/>
      <c r="N92" s="80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</row>
    <row r="93" customFormat="false" ht="15" hidden="false" customHeight="false" outlineLevel="0" collapsed="false">
      <c r="A93" s="76"/>
      <c r="B93" s="77"/>
      <c r="C93" s="76"/>
      <c r="D93" s="76"/>
      <c r="E93" s="76"/>
      <c r="F93" s="80"/>
      <c r="G93" s="76"/>
      <c r="H93" s="80"/>
      <c r="I93" s="76"/>
      <c r="J93" s="80"/>
      <c r="K93" s="76"/>
      <c r="L93" s="80"/>
      <c r="M93" s="76"/>
      <c r="N93" s="80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</row>
    <row r="94" customFormat="false" ht="15" hidden="false" customHeight="false" outlineLevel="0" collapsed="false">
      <c r="A94" s="76"/>
      <c r="B94" s="77"/>
      <c r="C94" s="76"/>
      <c r="D94" s="76"/>
      <c r="E94" s="76"/>
      <c r="F94" s="80"/>
      <c r="G94" s="76"/>
      <c r="H94" s="80"/>
      <c r="I94" s="76"/>
      <c r="J94" s="80"/>
      <c r="K94" s="76"/>
      <c r="L94" s="80"/>
      <c r="M94" s="76"/>
      <c r="N94" s="80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</row>
    <row r="95" customFormat="false" ht="15" hidden="false" customHeight="false" outlineLevel="0" collapsed="false">
      <c r="A95" s="76"/>
      <c r="B95" s="77"/>
      <c r="C95" s="76"/>
      <c r="D95" s="76"/>
      <c r="E95" s="76"/>
      <c r="F95" s="80"/>
      <c r="G95" s="76"/>
      <c r="H95" s="80"/>
      <c r="I95" s="76"/>
      <c r="J95" s="80"/>
      <c r="K95" s="76"/>
      <c r="L95" s="80"/>
      <c r="M95" s="76"/>
      <c r="N95" s="80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</row>
    <row r="96" customFormat="false" ht="15" hidden="false" customHeight="false" outlineLevel="0" collapsed="false">
      <c r="A96" s="76"/>
      <c r="B96" s="77"/>
      <c r="C96" s="76"/>
      <c r="D96" s="76"/>
      <c r="E96" s="76"/>
      <c r="F96" s="80"/>
      <c r="G96" s="76"/>
      <c r="H96" s="80"/>
      <c r="I96" s="76"/>
      <c r="J96" s="80"/>
      <c r="K96" s="76"/>
      <c r="L96" s="80"/>
      <c r="M96" s="76"/>
      <c r="N96" s="80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</row>
    <row r="97" customFormat="false" ht="15" hidden="false" customHeight="false" outlineLevel="0" collapsed="false">
      <c r="A97" s="76"/>
      <c r="B97" s="77"/>
      <c r="C97" s="76"/>
      <c r="D97" s="76"/>
      <c r="E97" s="76"/>
      <c r="F97" s="80"/>
      <c r="G97" s="76"/>
      <c r="H97" s="80"/>
      <c r="I97" s="76"/>
      <c r="J97" s="80"/>
      <c r="K97" s="76"/>
      <c r="L97" s="80"/>
      <c r="M97" s="76"/>
      <c r="N97" s="80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</row>
    <row r="98" customFormat="false" ht="15" hidden="false" customHeight="false" outlineLevel="0" collapsed="false">
      <c r="A98" s="76"/>
      <c r="B98" s="77"/>
      <c r="C98" s="76"/>
      <c r="D98" s="76"/>
      <c r="E98" s="76"/>
      <c r="F98" s="80"/>
      <c r="G98" s="76"/>
      <c r="H98" s="80"/>
      <c r="I98" s="76"/>
      <c r="J98" s="80"/>
      <c r="K98" s="76"/>
      <c r="L98" s="80"/>
      <c r="M98" s="76"/>
      <c r="N98" s="80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</row>
    <row r="99" customFormat="false" ht="15" hidden="false" customHeight="false" outlineLevel="0" collapsed="false">
      <c r="A99" s="76"/>
      <c r="B99" s="77"/>
      <c r="C99" s="76"/>
      <c r="D99" s="76"/>
      <c r="E99" s="76"/>
      <c r="F99" s="80"/>
      <c r="G99" s="76"/>
      <c r="H99" s="80"/>
      <c r="I99" s="76"/>
      <c r="J99" s="80"/>
      <c r="K99" s="76"/>
      <c r="L99" s="80"/>
      <c r="M99" s="76"/>
      <c r="N99" s="80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</row>
    <row r="100" customFormat="false" ht="15" hidden="false" customHeight="false" outlineLevel="0" collapsed="false">
      <c r="A100" s="76"/>
      <c r="B100" s="77"/>
      <c r="C100" s="76"/>
      <c r="D100" s="76"/>
      <c r="E100" s="76"/>
      <c r="F100" s="80"/>
      <c r="G100" s="76"/>
      <c r="H100" s="80"/>
      <c r="I100" s="76"/>
      <c r="J100" s="80"/>
      <c r="K100" s="76"/>
      <c r="L100" s="80"/>
      <c r="M100" s="76"/>
      <c r="N100" s="80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</row>
    <row r="101" customFormat="false" ht="15" hidden="false" customHeight="false" outlineLevel="0" collapsed="false">
      <c r="A101" s="76"/>
      <c r="B101" s="77"/>
      <c r="C101" s="76"/>
      <c r="D101" s="76"/>
      <c r="E101" s="76"/>
      <c r="F101" s="80"/>
      <c r="G101" s="76"/>
      <c r="H101" s="80"/>
      <c r="I101" s="76"/>
      <c r="J101" s="80"/>
      <c r="K101" s="76"/>
      <c r="L101" s="80"/>
      <c r="M101" s="76"/>
      <c r="N101" s="80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</row>
    <row r="102" customFormat="false" ht="15" hidden="false" customHeight="false" outlineLevel="0" collapsed="false">
      <c r="A102" s="76"/>
      <c r="B102" s="77"/>
      <c r="C102" s="76"/>
      <c r="D102" s="76"/>
      <c r="E102" s="76"/>
      <c r="F102" s="80"/>
      <c r="G102" s="76"/>
      <c r="H102" s="80"/>
      <c r="I102" s="76"/>
      <c r="J102" s="80"/>
      <c r="K102" s="76"/>
      <c r="L102" s="80"/>
      <c r="M102" s="76"/>
      <c r="N102" s="80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</row>
    <row r="103" customFormat="false" ht="15" hidden="false" customHeight="false" outlineLevel="0" collapsed="false">
      <c r="A103" s="76"/>
      <c r="B103" s="77"/>
      <c r="C103" s="76"/>
      <c r="D103" s="76"/>
      <c r="E103" s="76"/>
      <c r="F103" s="80"/>
      <c r="G103" s="76"/>
      <c r="H103" s="80"/>
      <c r="I103" s="76"/>
      <c r="J103" s="80"/>
      <c r="K103" s="76"/>
      <c r="L103" s="80"/>
      <c r="M103" s="76"/>
      <c r="N103" s="80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</row>
    <row r="104" customFormat="false" ht="15" hidden="false" customHeight="false" outlineLevel="0" collapsed="false">
      <c r="A104" s="76"/>
      <c r="B104" s="77"/>
      <c r="C104" s="76"/>
      <c r="D104" s="76"/>
      <c r="E104" s="76"/>
      <c r="F104" s="80"/>
      <c r="G104" s="76"/>
      <c r="H104" s="80"/>
      <c r="I104" s="76"/>
      <c r="J104" s="80"/>
      <c r="K104" s="76"/>
      <c r="L104" s="80"/>
      <c r="M104" s="76"/>
      <c r="N104" s="80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</row>
    <row r="105" customFormat="false" ht="15" hidden="false" customHeight="false" outlineLevel="0" collapsed="false">
      <c r="A105" s="76"/>
      <c r="B105" s="77"/>
      <c r="C105" s="76"/>
      <c r="D105" s="76"/>
      <c r="E105" s="76"/>
      <c r="F105" s="80"/>
      <c r="G105" s="76"/>
      <c r="H105" s="80"/>
      <c r="I105" s="76"/>
      <c r="J105" s="80"/>
      <c r="K105" s="76"/>
      <c r="L105" s="80"/>
      <c r="M105" s="76"/>
      <c r="N105" s="80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</row>
    <row r="106" customFormat="false" ht="15" hidden="false" customHeight="false" outlineLevel="0" collapsed="false">
      <c r="A106" s="76"/>
      <c r="B106" s="77"/>
      <c r="C106" s="76"/>
      <c r="D106" s="76"/>
      <c r="E106" s="76"/>
      <c r="F106" s="80"/>
      <c r="G106" s="76"/>
      <c r="H106" s="80"/>
      <c r="I106" s="76"/>
      <c r="J106" s="80"/>
      <c r="K106" s="76"/>
      <c r="L106" s="80"/>
      <c r="M106" s="76"/>
      <c r="N106" s="80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</row>
    <row r="107" customFormat="false" ht="15" hidden="false" customHeight="false" outlineLevel="0" collapsed="false">
      <c r="A107" s="76"/>
      <c r="B107" s="77"/>
      <c r="C107" s="76"/>
      <c r="D107" s="76"/>
      <c r="E107" s="76"/>
      <c r="F107" s="80"/>
      <c r="G107" s="76"/>
      <c r="H107" s="80"/>
      <c r="I107" s="76"/>
      <c r="J107" s="80"/>
      <c r="K107" s="76"/>
      <c r="L107" s="80"/>
      <c r="M107" s="76"/>
      <c r="N107" s="80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</row>
    <row r="108" customFormat="false" ht="15" hidden="false" customHeight="false" outlineLevel="0" collapsed="false">
      <c r="A108" s="76"/>
      <c r="B108" s="77"/>
      <c r="C108" s="76"/>
      <c r="D108" s="76"/>
      <c r="E108" s="76"/>
      <c r="F108" s="80"/>
      <c r="G108" s="76"/>
      <c r="H108" s="80"/>
      <c r="I108" s="76"/>
      <c r="J108" s="80"/>
      <c r="K108" s="76"/>
      <c r="L108" s="80"/>
      <c r="M108" s="76"/>
      <c r="N108" s="80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</row>
    <row r="109" customFormat="false" ht="15" hidden="false" customHeight="false" outlineLevel="0" collapsed="false">
      <c r="A109" s="76"/>
      <c r="B109" s="77"/>
      <c r="C109" s="76"/>
      <c r="D109" s="76"/>
      <c r="E109" s="76"/>
      <c r="F109" s="80"/>
      <c r="G109" s="76"/>
      <c r="H109" s="80"/>
      <c r="I109" s="76"/>
      <c r="J109" s="80"/>
      <c r="K109" s="76"/>
      <c r="L109" s="80"/>
      <c r="M109" s="76"/>
      <c r="N109" s="80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</row>
    <row r="110" customFormat="false" ht="15" hidden="false" customHeight="false" outlineLevel="0" collapsed="false">
      <c r="A110" s="76"/>
      <c r="B110" s="77"/>
      <c r="C110" s="76"/>
      <c r="D110" s="76"/>
      <c r="E110" s="76"/>
      <c r="F110" s="80"/>
      <c r="G110" s="76"/>
      <c r="H110" s="80"/>
      <c r="I110" s="76"/>
      <c r="J110" s="80"/>
      <c r="K110" s="76"/>
      <c r="L110" s="80"/>
      <c r="M110" s="76"/>
      <c r="N110" s="80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</row>
    <row r="111" customFormat="false" ht="15" hidden="false" customHeight="false" outlineLevel="0" collapsed="false">
      <c r="A111" s="76"/>
      <c r="B111" s="77"/>
      <c r="C111" s="76"/>
      <c r="D111" s="76"/>
      <c r="E111" s="76"/>
      <c r="F111" s="80"/>
      <c r="G111" s="76"/>
      <c r="H111" s="80"/>
      <c r="I111" s="76"/>
      <c r="J111" s="80"/>
      <c r="K111" s="76"/>
      <c r="L111" s="80"/>
      <c r="M111" s="76"/>
      <c r="N111" s="80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</row>
    <row r="112" customFormat="false" ht="15" hidden="false" customHeight="false" outlineLevel="0" collapsed="false">
      <c r="A112" s="76"/>
      <c r="B112" s="77"/>
      <c r="C112" s="76"/>
      <c r="D112" s="76"/>
      <c r="E112" s="76"/>
      <c r="F112" s="80"/>
      <c r="G112" s="76"/>
      <c r="H112" s="80"/>
      <c r="I112" s="76"/>
      <c r="J112" s="80"/>
      <c r="K112" s="76"/>
      <c r="L112" s="80"/>
      <c r="M112" s="76"/>
      <c r="N112" s="80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</row>
  </sheetData>
  <mergeCells count="8">
    <mergeCell ref="A60:X60"/>
    <mergeCell ref="A61:X61"/>
    <mergeCell ref="A62:X62"/>
    <mergeCell ref="A63:X63"/>
    <mergeCell ref="A64:X64"/>
    <mergeCell ref="A65:X65"/>
    <mergeCell ref="A66:X66"/>
    <mergeCell ref="A67:X67"/>
  </mergeCells>
  <printOptions headings="true" gridLines="false" gridLinesSet="true" horizontalCentered="true" verticalCentered="true"/>
  <pageMargins left="0.39375" right="0.39375" top="0.39375" bottom="0.39375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Dirección de Economía y Finanzas Distritales
Subdirección Auditoría del Balance y del Tesoro, Deuda Pública e Inversiones Financieras&amp;CADMINISTRACIÓN DISTRITAL
SALDOS DE LA DEUDA PÚBLICA
 &amp;RMillones de pesos</oddHeader>
    <oddFooter>&amp;L&amp;8Fuente: Informes mensuales de las entidades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14"/>
    <col collapsed="false" customWidth="true" hidden="false" outlineLevel="0" max="2" min="2" style="81" width="3.42"/>
    <col collapsed="false" customWidth="true" hidden="false" outlineLevel="0" max="3" min="3" style="81" width="60.7"/>
    <col collapsed="false" customWidth="true" hidden="false" outlineLevel="0" max="4" min="4" style="81" width="16.28"/>
    <col collapsed="false" customWidth="true" hidden="false" outlineLevel="0" max="5" min="5" style="81" width="17.99"/>
    <col collapsed="false" customWidth="true" hidden="false" outlineLevel="0" max="6" min="6" style="81" width="17.56"/>
    <col collapsed="false" customWidth="true" hidden="false" outlineLevel="0" max="8" min="7" style="81" width="18.85"/>
    <col collapsed="false" customWidth="true" hidden="false" outlineLevel="0" max="9" min="9" style="81" width="17.42"/>
    <col collapsed="false" customWidth="true" hidden="false" outlineLevel="0" max="10" min="10" style="81" width="18.7"/>
    <col collapsed="false" customWidth="false" hidden="false" outlineLevel="0" max="257" min="11" style="81" width="11.42"/>
  </cols>
  <sheetData>
    <row r="1" customFormat="false" ht="20.25" hidden="false" customHeight="false" outlineLevel="0" collapsed="false">
      <c r="C1" s="82" t="s">
        <v>33</v>
      </c>
      <c r="D1" s="82"/>
      <c r="E1" s="82"/>
      <c r="F1" s="82"/>
      <c r="G1" s="82"/>
      <c r="H1" s="82"/>
      <c r="I1" s="82"/>
      <c r="J1" s="82"/>
    </row>
    <row r="2" customFormat="false" ht="20.25" hidden="false" customHeight="false" outlineLevel="0" collapsed="false">
      <c r="C2" s="82" t="s">
        <v>34</v>
      </c>
      <c r="D2" s="82"/>
      <c r="E2" s="82"/>
      <c r="F2" s="82"/>
      <c r="G2" s="82"/>
      <c r="H2" s="82"/>
      <c r="I2" s="82"/>
      <c r="J2" s="82"/>
    </row>
    <row r="3" customFormat="false" ht="13.5" hidden="false" customHeight="false" outlineLevel="0" collapsed="false">
      <c r="J3" s="83" t="s">
        <v>35</v>
      </c>
    </row>
    <row r="4" customFormat="false" ht="15.75" hidden="false" customHeight="true" outlineLevel="0" collapsed="false">
      <c r="C4" s="84" t="s">
        <v>0</v>
      </c>
      <c r="D4" s="85" t="s">
        <v>36</v>
      </c>
      <c r="E4" s="86" t="s">
        <v>37</v>
      </c>
      <c r="F4" s="86"/>
      <c r="G4" s="86" t="s">
        <v>38</v>
      </c>
      <c r="H4" s="86"/>
      <c r="I4" s="87" t="s">
        <v>39</v>
      </c>
      <c r="J4" s="85" t="s">
        <v>40</v>
      </c>
    </row>
    <row r="5" customFormat="false" ht="45" hidden="false" customHeight="true" outlineLevel="0" collapsed="false">
      <c r="C5" s="84"/>
      <c r="D5" s="85"/>
      <c r="E5" s="88" t="s">
        <v>41</v>
      </c>
      <c r="F5" s="89" t="s">
        <v>42</v>
      </c>
      <c r="G5" s="88" t="s">
        <v>43</v>
      </c>
      <c r="H5" s="90" t="s">
        <v>44</v>
      </c>
      <c r="I5" s="87"/>
      <c r="J5" s="85"/>
    </row>
    <row r="6" customFormat="false" ht="14.25" hidden="false" customHeight="true" outlineLevel="0" collapsed="false">
      <c r="C6" s="91" t="s">
        <v>45</v>
      </c>
      <c r="D6" s="92" t="n">
        <v>2110548.5</v>
      </c>
      <c r="E6" s="92" t="n">
        <v>385116.8</v>
      </c>
      <c r="F6" s="92" t="n">
        <v>-10082.9</v>
      </c>
      <c r="G6" s="92" t="n">
        <v>601646.8</v>
      </c>
      <c r="H6" s="92" t="n">
        <v>251324.1</v>
      </c>
      <c r="I6" s="92" t="n">
        <v>852970.9</v>
      </c>
      <c r="J6" s="93" t="n">
        <v>1883935.6</v>
      </c>
    </row>
    <row r="7" customFormat="false" ht="12.75" hidden="false" customHeight="true" outlineLevel="0" collapsed="false">
      <c r="C7" s="94" t="s">
        <v>23</v>
      </c>
      <c r="D7" s="95" t="n">
        <v>1307766</v>
      </c>
      <c r="E7" s="95" t="n">
        <v>310000</v>
      </c>
      <c r="F7" s="95" t="n">
        <v>0.1</v>
      </c>
      <c r="G7" s="95" t="n">
        <v>274793.4</v>
      </c>
      <c r="H7" s="95" t="n">
        <v>152128.7</v>
      </c>
      <c r="I7" s="95" t="n">
        <v>426922.1</v>
      </c>
      <c r="J7" s="96" t="n">
        <v>1342972.7</v>
      </c>
    </row>
    <row r="8" customFormat="false" ht="12.75" hidden="false" customHeight="true" outlineLevel="0" collapsed="false">
      <c r="C8" s="72" t="s">
        <v>24</v>
      </c>
      <c r="D8" s="97" t="n">
        <v>802782.5</v>
      </c>
      <c r="E8" s="95" t="n">
        <v>75116.8</v>
      </c>
      <c r="F8" s="95" t="n">
        <v>-10083</v>
      </c>
      <c r="G8" s="95" t="n">
        <v>326853.4</v>
      </c>
      <c r="H8" s="95" t="n">
        <v>99195.4</v>
      </c>
      <c r="I8" s="95" t="n">
        <v>426048.8</v>
      </c>
      <c r="J8" s="98" t="n">
        <v>540962.9</v>
      </c>
    </row>
    <row r="9" customFormat="false" ht="20.25" hidden="false" customHeight="true" outlineLevel="0" collapsed="false">
      <c r="C9" s="99" t="s">
        <v>46</v>
      </c>
      <c r="D9" s="100" t="n">
        <v>30606.8</v>
      </c>
      <c r="E9" s="100" t="n">
        <v>0</v>
      </c>
      <c r="F9" s="100" t="n">
        <v>-500.3</v>
      </c>
      <c r="G9" s="100" t="n">
        <v>2716.9</v>
      </c>
      <c r="H9" s="100" t="n">
        <v>1603</v>
      </c>
      <c r="I9" s="100" t="n">
        <v>4319.9</v>
      </c>
      <c r="J9" s="93" t="n">
        <v>27389.6</v>
      </c>
    </row>
    <row r="10" customFormat="false" ht="19.5" hidden="false" customHeight="true" outlineLevel="0" collapsed="false">
      <c r="C10" s="94" t="s">
        <v>23</v>
      </c>
      <c r="D10" s="95" t="n">
        <v>30606.8</v>
      </c>
      <c r="E10" s="95" t="n">
        <v>0</v>
      </c>
      <c r="F10" s="95" t="n">
        <v>-500.3</v>
      </c>
      <c r="G10" s="95" t="n">
        <v>2716.9</v>
      </c>
      <c r="H10" s="95" t="n">
        <v>1603</v>
      </c>
      <c r="I10" s="95" t="n">
        <v>4319.9</v>
      </c>
      <c r="J10" s="101" t="n">
        <v>27389.6</v>
      </c>
    </row>
    <row r="11" customFormat="false" ht="15" hidden="false" customHeight="true" outlineLevel="0" collapsed="false">
      <c r="C11" s="72" t="s">
        <v>24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101" t="n">
        <v>0</v>
      </c>
    </row>
    <row r="12" customFormat="false" ht="15" hidden="false" customHeight="false" outlineLevel="0" collapsed="false">
      <c r="C12" s="102" t="s">
        <v>47</v>
      </c>
      <c r="D12" s="103" t="n">
        <v>2141155.3</v>
      </c>
      <c r="E12" s="103" t="n">
        <v>385116.8</v>
      </c>
      <c r="F12" s="103" t="n">
        <v>-10583.2</v>
      </c>
      <c r="G12" s="103" t="n">
        <v>604363.7</v>
      </c>
      <c r="H12" s="103" t="n">
        <v>252927.1</v>
      </c>
      <c r="I12" s="103" t="n">
        <v>857290.8</v>
      </c>
      <c r="J12" s="103" t="n">
        <v>1911325.2</v>
      </c>
    </row>
    <row r="13" customFormat="false" ht="14.25" hidden="false" customHeight="false" outlineLevel="0" collapsed="false">
      <c r="C13" s="104" t="s">
        <v>23</v>
      </c>
      <c r="D13" s="105" t="n">
        <v>1338372.8</v>
      </c>
      <c r="E13" s="105" t="n">
        <v>310000</v>
      </c>
      <c r="F13" s="105" t="n">
        <v>-500.2</v>
      </c>
      <c r="G13" s="105" t="n">
        <v>277510.3</v>
      </c>
      <c r="H13" s="105" t="n">
        <v>153731.7</v>
      </c>
      <c r="I13" s="105" t="n">
        <v>431242</v>
      </c>
      <c r="J13" s="105" t="n">
        <v>1370362.3</v>
      </c>
    </row>
    <row r="14" customFormat="false" ht="15" hidden="false" customHeight="false" outlineLevel="0" collapsed="false">
      <c r="C14" s="106" t="s">
        <v>24</v>
      </c>
      <c r="D14" s="107" t="n">
        <v>802782.5</v>
      </c>
      <c r="E14" s="107" t="n">
        <v>75116.8</v>
      </c>
      <c r="F14" s="107" t="n">
        <v>-10083</v>
      </c>
      <c r="G14" s="107" t="n">
        <v>326853.4</v>
      </c>
      <c r="H14" s="107" t="n">
        <v>99195.4</v>
      </c>
      <c r="I14" s="107" t="n">
        <v>426048.8</v>
      </c>
      <c r="J14" s="107" t="n">
        <v>540962.9</v>
      </c>
    </row>
    <row r="15" customFormat="false" ht="15" hidden="false" customHeight="false" outlineLevel="0" collapsed="false">
      <c r="C15" s="91" t="s">
        <v>48</v>
      </c>
      <c r="D15" s="100" t="n">
        <v>20209.5</v>
      </c>
      <c r="E15" s="100" t="n">
        <v>0</v>
      </c>
      <c r="F15" s="100" t="n">
        <v>0</v>
      </c>
      <c r="G15" s="100" t="n">
        <v>5186.7</v>
      </c>
      <c r="H15" s="100" t="n">
        <v>1856.6</v>
      </c>
      <c r="I15" s="100" t="n">
        <v>7043.3</v>
      </c>
      <c r="J15" s="93" t="n">
        <v>15022.8</v>
      </c>
    </row>
    <row r="16" customFormat="false" ht="14.25" hidden="false" customHeight="false" outlineLevel="0" collapsed="false">
      <c r="C16" s="94" t="s">
        <v>23</v>
      </c>
      <c r="D16" s="95" t="n">
        <v>20209.5</v>
      </c>
      <c r="E16" s="95" t="n">
        <v>0</v>
      </c>
      <c r="F16" s="95" t="n">
        <v>0</v>
      </c>
      <c r="G16" s="95" t="n">
        <v>5186.7</v>
      </c>
      <c r="H16" s="95" t="n">
        <v>1856.6</v>
      </c>
      <c r="I16" s="95" t="n">
        <v>7043.3</v>
      </c>
      <c r="J16" s="101" t="n">
        <v>15022.8</v>
      </c>
    </row>
    <row r="17" customFormat="false" ht="15" hidden="false" customHeight="false" outlineLevel="0" collapsed="false">
      <c r="C17" s="72" t="s">
        <v>24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108" t="n">
        <v>0</v>
      </c>
    </row>
    <row r="18" customFormat="false" ht="15.75" hidden="false" customHeight="false" outlineLevel="0" collapsed="false">
      <c r="C18" s="109" t="s">
        <v>49</v>
      </c>
      <c r="D18" s="110"/>
      <c r="E18" s="110"/>
      <c r="F18" s="110"/>
      <c r="G18" s="110"/>
      <c r="H18" s="110"/>
      <c r="I18" s="110"/>
      <c r="J18" s="111"/>
    </row>
    <row r="19" customFormat="false" ht="15" hidden="false" customHeight="false" outlineLevel="0" collapsed="false">
      <c r="C19" s="91" t="s">
        <v>50</v>
      </c>
      <c r="D19" s="100" t="n">
        <v>875825.5</v>
      </c>
      <c r="E19" s="100" t="n">
        <v>0</v>
      </c>
      <c r="F19" s="100" t="n">
        <v>4791</v>
      </c>
      <c r="G19" s="100" t="n">
        <v>385290.1</v>
      </c>
      <c r="H19" s="100" t="n">
        <v>86500.8</v>
      </c>
      <c r="I19" s="100" t="n">
        <v>471790.9</v>
      </c>
      <c r="J19" s="93" t="n">
        <v>495326.4</v>
      </c>
    </row>
    <row r="20" customFormat="false" ht="15" hidden="false" customHeight="false" outlineLevel="0" collapsed="false">
      <c r="C20" s="94" t="s">
        <v>51</v>
      </c>
      <c r="D20" s="95" t="n">
        <v>615996.7</v>
      </c>
      <c r="E20" s="95" t="n">
        <v>0</v>
      </c>
      <c r="F20" s="95" t="n">
        <v>2962.9</v>
      </c>
      <c r="G20" s="95" t="n">
        <v>244305.9</v>
      </c>
      <c r="H20" s="95" t="n">
        <v>69788.1</v>
      </c>
      <c r="I20" s="95" t="n">
        <v>314094</v>
      </c>
      <c r="J20" s="101" t="n">
        <v>374653.7</v>
      </c>
    </row>
    <row r="21" customFormat="false" ht="15" hidden="false" customHeight="false" outlineLevel="0" collapsed="false">
      <c r="C21" s="72" t="s">
        <v>24</v>
      </c>
      <c r="D21" s="95" t="n">
        <v>259828.8</v>
      </c>
      <c r="E21" s="95" t="n">
        <v>0</v>
      </c>
      <c r="F21" s="95" t="n">
        <v>1828.1</v>
      </c>
      <c r="G21" s="95" t="n">
        <v>140984.2</v>
      </c>
      <c r="H21" s="95" t="n">
        <v>16712.7</v>
      </c>
      <c r="I21" s="95" t="n">
        <v>157696.9</v>
      </c>
      <c r="J21" s="101" t="n">
        <v>120672.7</v>
      </c>
    </row>
    <row r="22" customFormat="false" ht="15" hidden="false" customHeight="false" outlineLevel="0" collapsed="false">
      <c r="C22" s="91" t="s">
        <v>52</v>
      </c>
      <c r="D22" s="100" t="n">
        <v>148137</v>
      </c>
      <c r="E22" s="100" t="n">
        <v>200000</v>
      </c>
      <c r="F22" s="100" t="n">
        <v>-138.1</v>
      </c>
      <c r="G22" s="100" t="n">
        <v>48218.8</v>
      </c>
      <c r="H22" s="100" t="n">
        <v>13505.4</v>
      </c>
      <c r="I22" s="100" t="n">
        <v>61724.2</v>
      </c>
      <c r="J22" s="100" t="n">
        <f aca="false">+J23+J24</f>
        <v>299780.1</v>
      </c>
    </row>
    <row r="23" customFormat="false" ht="14.25" hidden="false" customHeight="false" outlineLevel="0" collapsed="false">
      <c r="C23" s="94" t="s">
        <v>23</v>
      </c>
      <c r="D23" s="95" t="n">
        <v>112500</v>
      </c>
      <c r="E23" s="95" t="n">
        <v>200000</v>
      </c>
      <c r="F23" s="95" t="n">
        <v>0</v>
      </c>
      <c r="G23" s="95" t="n">
        <v>37500</v>
      </c>
      <c r="H23" s="95" t="n">
        <v>10695.5</v>
      </c>
      <c r="I23" s="95" t="n">
        <v>48195.5</v>
      </c>
      <c r="J23" s="95" t="n">
        <f aca="false">+D23+E23+F23-G23</f>
        <v>275000</v>
      </c>
    </row>
    <row r="24" customFormat="false" ht="15" hidden="false" customHeight="false" outlineLevel="0" collapsed="false">
      <c r="C24" s="72" t="s">
        <v>24</v>
      </c>
      <c r="D24" s="95" t="n">
        <v>35637</v>
      </c>
      <c r="E24" s="95" t="n">
        <v>0</v>
      </c>
      <c r="F24" s="95" t="n">
        <v>-138.1</v>
      </c>
      <c r="G24" s="95" t="n">
        <v>10718.8</v>
      </c>
      <c r="H24" s="95" t="n">
        <v>2809.9</v>
      </c>
      <c r="I24" s="95" t="n">
        <v>13528.7</v>
      </c>
      <c r="J24" s="95" t="n">
        <f aca="false">+D24+E24+F24-G24</f>
        <v>24780.1</v>
      </c>
    </row>
    <row r="25" customFormat="false" ht="21" hidden="false" customHeight="true" outlineLevel="0" collapsed="false">
      <c r="C25" s="112" t="s">
        <v>53</v>
      </c>
      <c r="D25" s="100" t="n">
        <f aca="false">+D26+D27</f>
        <v>78301.7</v>
      </c>
      <c r="E25" s="100" t="n">
        <f aca="false">+E26+E27</f>
        <v>113934.5</v>
      </c>
      <c r="F25" s="100" t="n">
        <f aca="false">+F26+F27</f>
        <v>1772.2</v>
      </c>
      <c r="G25" s="100" t="n">
        <f aca="false">+G26+G27</f>
        <v>3145.2</v>
      </c>
      <c r="H25" s="100" t="n">
        <f aca="false">+H26+H27</f>
        <v>5604.2</v>
      </c>
      <c r="I25" s="100" t="n">
        <f aca="false">+I26+I27</f>
        <v>8749.4</v>
      </c>
      <c r="J25" s="100" t="n">
        <f aca="false">+J26+J27</f>
        <v>190863.2</v>
      </c>
    </row>
    <row r="26" customFormat="false" ht="14.25" hidden="false" customHeight="false" outlineLevel="0" collapsed="false">
      <c r="C26" s="94" t="s">
        <v>23</v>
      </c>
      <c r="D26" s="95" t="n">
        <v>57800</v>
      </c>
      <c r="E26" s="95" t="n">
        <v>113934.5</v>
      </c>
      <c r="F26" s="95" t="n">
        <v>0</v>
      </c>
      <c r="G26" s="95" t="n">
        <v>0</v>
      </c>
      <c r="H26" s="95" t="n">
        <v>4857.3</v>
      </c>
      <c r="I26" s="113" t="n">
        <f aca="false">+G26+H26</f>
        <v>4857.3</v>
      </c>
      <c r="J26" s="95" t="n">
        <f aca="false">+D26+E26+F26-G26</f>
        <v>171734.5</v>
      </c>
    </row>
    <row r="27" customFormat="false" ht="15" hidden="false" customHeight="false" outlineLevel="0" collapsed="false">
      <c r="C27" s="72" t="s">
        <v>24</v>
      </c>
      <c r="D27" s="95" t="n">
        <v>20501.7</v>
      </c>
      <c r="E27" s="97" t="n">
        <v>0</v>
      </c>
      <c r="F27" s="95" t="n">
        <v>1772.2</v>
      </c>
      <c r="G27" s="95" t="n">
        <v>3145.2</v>
      </c>
      <c r="H27" s="95" t="n">
        <v>746.9</v>
      </c>
      <c r="I27" s="113" t="n">
        <f aca="false">+G27+H27</f>
        <v>3892.1</v>
      </c>
      <c r="J27" s="95" t="n">
        <f aca="false">+D27+E27+F27-G27</f>
        <v>19128.7</v>
      </c>
      <c r="K27" s="114"/>
    </row>
    <row r="28" customFormat="false" ht="15" hidden="false" customHeight="false" outlineLevel="0" collapsed="false">
      <c r="C28" s="102" t="s">
        <v>54</v>
      </c>
      <c r="D28" s="103" t="n">
        <f aca="false">+D29+D30</f>
        <v>1102264.2</v>
      </c>
      <c r="E28" s="103" t="n">
        <f aca="false">+E29+E30</f>
        <v>313934.5</v>
      </c>
      <c r="F28" s="103" t="n">
        <f aca="false">+F29+F30</f>
        <v>6425.1</v>
      </c>
      <c r="G28" s="103" t="n">
        <f aca="false">+G29+G30</f>
        <v>436654.1</v>
      </c>
      <c r="H28" s="103" t="n">
        <f aca="false">+H29+H30</f>
        <v>105610.4</v>
      </c>
      <c r="I28" s="103" t="n">
        <f aca="false">+I29+I30</f>
        <v>542264.5</v>
      </c>
      <c r="J28" s="103" t="n">
        <f aca="false">+J29+J30</f>
        <v>985969.7</v>
      </c>
    </row>
    <row r="29" customFormat="false" ht="14.25" hidden="false" customHeight="false" outlineLevel="0" collapsed="false">
      <c r="C29" s="104" t="s">
        <v>55</v>
      </c>
      <c r="D29" s="105" t="n">
        <f aca="false">+D20+D23+D26</f>
        <v>786296.7</v>
      </c>
      <c r="E29" s="105" t="n">
        <f aca="false">+E20+E23+E26</f>
        <v>313934.5</v>
      </c>
      <c r="F29" s="105" t="n">
        <f aca="false">+F20+F23+F26</f>
        <v>2962.9</v>
      </c>
      <c r="G29" s="105" t="n">
        <f aca="false">+G20+G23+G26</f>
        <v>281805.9</v>
      </c>
      <c r="H29" s="105" t="n">
        <f aca="false">+H20+H23+H26</f>
        <v>85340.9</v>
      </c>
      <c r="I29" s="105" t="n">
        <f aca="false">+I20+I23+I26</f>
        <v>367146.8</v>
      </c>
      <c r="J29" s="105" t="n">
        <f aca="false">+J20+J23+J26</f>
        <v>821388.2</v>
      </c>
    </row>
    <row r="30" customFormat="false" ht="15" hidden="false" customHeight="false" outlineLevel="0" collapsed="false">
      <c r="C30" s="106" t="s">
        <v>56</v>
      </c>
      <c r="D30" s="107" t="n">
        <f aca="false">+D21+D24+D27</f>
        <v>315967.5</v>
      </c>
      <c r="E30" s="107" t="n">
        <f aca="false">+E21+E24+E27</f>
        <v>0</v>
      </c>
      <c r="F30" s="107" t="n">
        <f aca="false">+F21+F24+F27</f>
        <v>3462.2</v>
      </c>
      <c r="G30" s="107" t="n">
        <f aca="false">+G21+G24+G27</f>
        <v>154848.2</v>
      </c>
      <c r="H30" s="107" t="n">
        <f aca="false">+H21+H24+H27</f>
        <v>20269.5</v>
      </c>
      <c r="I30" s="107" t="n">
        <f aca="false">+I21+I24+I27</f>
        <v>175117.7</v>
      </c>
      <c r="J30" s="107" t="n">
        <f aca="false">+J21+J24+J27</f>
        <v>164581.5</v>
      </c>
    </row>
    <row r="31" customFormat="false" ht="6" hidden="false" customHeight="true" outlineLevel="0" collapsed="false">
      <c r="D31" s="114"/>
      <c r="E31" s="114"/>
      <c r="F31" s="114"/>
      <c r="G31" s="114"/>
      <c r="H31" s="114"/>
      <c r="I31" s="114"/>
      <c r="J31" s="114"/>
    </row>
    <row r="32" customFormat="false" ht="18.75" hidden="false" customHeight="false" outlineLevel="0" collapsed="false">
      <c r="C32" s="115" t="s">
        <v>57</v>
      </c>
      <c r="D32" s="116" t="n">
        <f aca="false">SUM(D33:D34)</f>
        <v>3263629</v>
      </c>
      <c r="E32" s="116" t="n">
        <f aca="false">+E33+E34</f>
        <v>699051.3</v>
      </c>
      <c r="F32" s="116" t="n">
        <f aca="false">+F33+F34</f>
        <v>-4158.1</v>
      </c>
      <c r="G32" s="116" t="n">
        <f aca="false">+G33+G34</f>
        <v>1046204.5</v>
      </c>
      <c r="H32" s="116" t="n">
        <f aca="false">+H33+H34</f>
        <v>360394.1</v>
      </c>
      <c r="I32" s="116" t="n">
        <f aca="false">+I33+I34</f>
        <v>1406598.6</v>
      </c>
      <c r="J32" s="117" t="n">
        <f aca="false">+J33+J34</f>
        <v>2912317.7</v>
      </c>
    </row>
    <row r="33" customFormat="false" ht="18" hidden="false" customHeight="false" outlineLevel="0" collapsed="false">
      <c r="C33" s="118" t="s">
        <v>23</v>
      </c>
      <c r="D33" s="119" t="n">
        <f aca="false">+D29+D16+D13</f>
        <v>2144879</v>
      </c>
      <c r="E33" s="119" t="n">
        <f aca="false">+E29+E16+E13</f>
        <v>623934.5</v>
      </c>
      <c r="F33" s="119" t="n">
        <f aca="false">+F29+F16+F13</f>
        <v>2462.7</v>
      </c>
      <c r="G33" s="119" t="n">
        <f aca="false">+G29+G16+G13</f>
        <v>564502.9</v>
      </c>
      <c r="H33" s="119" t="n">
        <f aca="false">+H29+H16+H13</f>
        <v>240929.2</v>
      </c>
      <c r="I33" s="119" t="n">
        <f aca="false">+I29+I16+I13</f>
        <v>805432.1</v>
      </c>
      <c r="J33" s="120" t="n">
        <f aca="false">+J29+J16+J13</f>
        <v>2206773.3</v>
      </c>
    </row>
    <row r="34" customFormat="false" ht="18.75" hidden="false" customHeight="false" outlineLevel="0" collapsed="false">
      <c r="C34" s="121" t="s">
        <v>24</v>
      </c>
      <c r="D34" s="122" t="n">
        <f aca="false">+D30+D17+D14</f>
        <v>1118750</v>
      </c>
      <c r="E34" s="122" t="n">
        <f aca="false">+E30+E17+E14</f>
        <v>75116.8</v>
      </c>
      <c r="F34" s="122" t="n">
        <f aca="false">+F30+F17+F14</f>
        <v>-6620.8</v>
      </c>
      <c r="G34" s="122" t="n">
        <f aca="false">+G30+G17+G14</f>
        <v>481701.6</v>
      </c>
      <c r="H34" s="122" t="n">
        <f aca="false">+H30+H17+H14</f>
        <v>119464.9</v>
      </c>
      <c r="I34" s="122" t="n">
        <f aca="false">+I30+I17+I14</f>
        <v>601166.5</v>
      </c>
      <c r="J34" s="123" t="n">
        <f aca="false">+J30+J17+J14</f>
        <v>705544.4</v>
      </c>
    </row>
    <row r="35" customFormat="false" ht="7.5" hidden="false" customHeight="true" outlineLevel="0" collapsed="false">
      <c r="D35" s="114"/>
      <c r="E35" s="114"/>
      <c r="F35" s="114"/>
      <c r="G35" s="114"/>
      <c r="H35" s="114"/>
      <c r="I35" s="114"/>
      <c r="J35" s="114"/>
    </row>
    <row r="36" customFormat="false" ht="15" hidden="false" customHeight="false" outlineLevel="0" collapsed="false">
      <c r="C36" s="124" t="s">
        <v>22</v>
      </c>
      <c r="D36" s="125" t="n">
        <v>402850.15</v>
      </c>
      <c r="E36" s="125" t="n">
        <v>67710.6</v>
      </c>
      <c r="F36" s="125" t="n">
        <v>574.35</v>
      </c>
      <c r="G36" s="125" t="n">
        <v>18440</v>
      </c>
      <c r="H36" s="125" t="n">
        <v>20139.85</v>
      </c>
      <c r="I36" s="125" t="n">
        <v>38579.85</v>
      </c>
      <c r="J36" s="125" t="n">
        <v>452695.1</v>
      </c>
    </row>
    <row r="37" customFormat="false" ht="12" hidden="false" customHeight="true" outlineLevel="0" collapsed="false">
      <c r="C37" s="126" t="s">
        <v>23</v>
      </c>
      <c r="D37" s="127" t="n">
        <v>324600</v>
      </c>
      <c r="E37" s="127" t="n">
        <v>56537.4</v>
      </c>
      <c r="F37" s="127" t="n">
        <v>0</v>
      </c>
      <c r="G37" s="127" t="n">
        <v>1801.4</v>
      </c>
      <c r="H37" s="127" t="n">
        <v>11998.85</v>
      </c>
      <c r="I37" s="127" t="n">
        <v>13800.25</v>
      </c>
      <c r="J37" s="128" t="n">
        <v>379336</v>
      </c>
    </row>
    <row r="38" customFormat="false" ht="15" hidden="false" customHeight="false" outlineLevel="0" collapsed="false">
      <c r="C38" s="129" t="s">
        <v>24</v>
      </c>
      <c r="D38" s="130" t="n">
        <v>78250.15</v>
      </c>
      <c r="E38" s="130" t="n">
        <v>11173.2</v>
      </c>
      <c r="F38" s="130" t="n">
        <v>574.35</v>
      </c>
      <c r="G38" s="130" t="n">
        <v>16638.6</v>
      </c>
      <c r="H38" s="130" t="n">
        <v>8141</v>
      </c>
      <c r="I38" s="130" t="n">
        <v>24779.6</v>
      </c>
      <c r="J38" s="131" t="n">
        <v>73359.1</v>
      </c>
    </row>
    <row r="39" customFormat="false" ht="12.75" hidden="false" customHeight="false" outlineLevel="0" collapsed="false">
      <c r="C39" s="132" t="s">
        <v>26</v>
      </c>
    </row>
    <row r="40" customFormat="false" ht="12.75" hidden="false" customHeight="false" outlineLevel="0" collapsed="false">
      <c r="C40" s="81" t="s">
        <v>27</v>
      </c>
    </row>
    <row r="41" customFormat="false" ht="12.75" hidden="false" customHeight="false" outlineLevel="0" collapsed="false">
      <c r="C41" s="81" t="s">
        <v>28</v>
      </c>
    </row>
    <row r="42" customFormat="false" ht="12.75" hidden="false" customHeight="false" outlineLevel="0" collapsed="false">
      <c r="C42" s="81" t="s">
        <v>29</v>
      </c>
    </row>
    <row r="43" customFormat="false" ht="12.75" hidden="false" customHeight="false" outlineLevel="0" collapsed="false">
      <c r="C43" s="81" t="s">
        <v>30</v>
      </c>
    </row>
    <row r="44" customFormat="false" ht="13.5" hidden="false" customHeight="true" outlineLevel="0" collapsed="false">
      <c r="C44" s="81" t="s">
        <v>31</v>
      </c>
    </row>
    <row r="45" customFormat="false" ht="12.75" hidden="false" customHeight="false" outlineLevel="0" collapsed="false">
      <c r="C45" s="81" t="s">
        <v>32</v>
      </c>
    </row>
  </sheetData>
  <mergeCells count="8">
    <mergeCell ref="C1:J1"/>
    <mergeCell ref="C2:J2"/>
    <mergeCell ref="C4:C5"/>
    <mergeCell ref="D4:D5"/>
    <mergeCell ref="E4:F4"/>
    <mergeCell ref="G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1:45:36Z</dcterms:created>
  <dc:creator>rahumada</dc:creator>
  <dc:description/>
  <dc:language>en-US</dc:language>
  <cp:lastModifiedBy>rgonzalez</cp:lastModifiedBy>
  <cp:lastPrinted>2007-07-30T21:52:15Z</cp:lastPrinted>
  <dcterms:modified xsi:type="dcterms:W3CDTF">2007-07-30T21:54:34Z</dcterms:modified>
  <cp:revision>0</cp:revision>
  <dc:subject/>
  <dc:title/>
</cp:coreProperties>
</file>